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19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t xml:space="preserve">Приложение 15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20 и 2021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3+E17+E43+E50+E54+E59+E64+E71+E74+E77+E80+E83+E93+E10+E46+E40+E97+E101+E107+E111+E114+E117</f>
        <v>662140.26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3+X17+X43+X50+X54+X59+X64+X71+X74+X77+X80+X83+X93+X10+X46+X40+X97+X101+X107+X111+X114+X117</f>
        <v>667463.96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386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400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</f>
        <v>386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</f>
        <v>400</v>
      </c>
    </row>
    <row r="12" customFormat="false" ht="32.2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386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400</v>
      </c>
    </row>
    <row r="13" customFormat="false" ht="32.25" hidden="false" customHeight="false" outlineLevel="0" collapsed="false">
      <c r="A13" s="41" t="s">
        <v>24</v>
      </c>
      <c r="B13" s="42" t="n">
        <v>951</v>
      </c>
      <c r="C13" s="43"/>
      <c r="D13" s="43" t="s">
        <v>25</v>
      </c>
      <c r="E13" s="44" t="n">
        <f aca="false">E14</f>
        <v>12906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4" t="n">
        <f aca="false">X14</f>
        <v>12906</v>
      </c>
    </row>
    <row r="14" customFormat="false" ht="16.5" hidden="false" customHeight="false" outlineLevel="0" collapsed="false">
      <c r="A14" s="33" t="s">
        <v>21</v>
      </c>
      <c r="B14" s="45" t="n">
        <v>951</v>
      </c>
      <c r="C14" s="46"/>
      <c r="D14" s="45" t="s">
        <v>25</v>
      </c>
      <c r="E14" s="47" t="n">
        <f aca="false">E15+E16</f>
        <v>12906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7" t="n">
        <f aca="false">X15+X16</f>
        <v>12906</v>
      </c>
    </row>
    <row r="15" customFormat="false" ht="32.25" hidden="false" customHeight="false" outlineLevel="0" collapsed="false">
      <c r="A15" s="37" t="s">
        <v>26</v>
      </c>
      <c r="B15" s="48" t="n">
        <v>951</v>
      </c>
      <c r="C15" s="49"/>
      <c r="D15" s="50" t="s">
        <v>27</v>
      </c>
      <c r="E15" s="51" t="n">
        <v>12906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51" t="n">
        <v>12906</v>
      </c>
    </row>
    <row r="16" customFormat="false" ht="18.75" hidden="false" customHeight="false" outlineLevel="0" collapsed="false">
      <c r="A16" s="37" t="s">
        <v>28</v>
      </c>
      <c r="B16" s="48" t="n">
        <v>951</v>
      </c>
      <c r="C16" s="49"/>
      <c r="D16" s="50" t="s">
        <v>27</v>
      </c>
      <c r="E16" s="51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51"/>
    </row>
    <row r="17" customFormat="false" ht="15.75" hidden="false" customHeight="false" outlineLevel="0" collapsed="false">
      <c r="A17" s="41" t="s">
        <v>29</v>
      </c>
      <c r="B17" s="42" t="n">
        <v>953</v>
      </c>
      <c r="C17" s="43"/>
      <c r="D17" s="43" t="s">
        <v>30</v>
      </c>
      <c r="E17" s="44" t="n">
        <f aca="false">E18</f>
        <v>587266.06</v>
      </c>
      <c r="F17" s="44" t="n">
        <f aca="false">F18</f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0</v>
      </c>
      <c r="O17" s="44" t="n">
        <f aca="false">O18</f>
        <v>0</v>
      </c>
      <c r="P17" s="44" t="n">
        <f aca="false">P18</f>
        <v>0</v>
      </c>
      <c r="Q17" s="44" t="n">
        <f aca="false">Q18</f>
        <v>0</v>
      </c>
      <c r="R17" s="44" t="n">
        <f aca="false">R18</f>
        <v>0</v>
      </c>
      <c r="S17" s="44" t="n">
        <f aca="false">S18</f>
        <v>0</v>
      </c>
      <c r="T17" s="44" t="n">
        <f aca="false">T18</f>
        <v>0</v>
      </c>
      <c r="U17" s="44" t="n">
        <f aca="false">U18</f>
        <v>0</v>
      </c>
      <c r="V17" s="44" t="n">
        <f aca="false">V18</f>
        <v>0</v>
      </c>
      <c r="W17" s="44" t="n">
        <f aca="false">W18</f>
        <v>0</v>
      </c>
      <c r="X17" s="44" t="n">
        <f aca="false">X18</f>
        <v>596866.26</v>
      </c>
    </row>
    <row r="18" customFormat="false" ht="26.25" hidden="false" customHeight="false" outlineLevel="0" collapsed="false">
      <c r="A18" s="33" t="s">
        <v>31</v>
      </c>
      <c r="B18" s="45" t="s">
        <v>32</v>
      </c>
      <c r="C18" s="46"/>
      <c r="D18" s="45" t="s">
        <v>17</v>
      </c>
      <c r="E18" s="47" t="n">
        <f aca="false">E19+E23+E31+E34+E37</f>
        <v>587266.06</v>
      </c>
      <c r="F18" s="47" t="n">
        <f aca="false">F19+F23+F31+F34+F37</f>
        <v>0</v>
      </c>
      <c r="G18" s="47" t="n">
        <f aca="false">G19+G23+G31+G34+G37</f>
        <v>0</v>
      </c>
      <c r="H18" s="47" t="n">
        <f aca="false">H19+H23+H31+H34+H37</f>
        <v>0</v>
      </c>
      <c r="I18" s="47" t="n">
        <f aca="false">I19+I23+I31+I34+I37</f>
        <v>0</v>
      </c>
      <c r="J18" s="47" t="n">
        <f aca="false">J19+J23+J31+J34+J37</f>
        <v>0</v>
      </c>
      <c r="K18" s="47" t="n">
        <f aca="false">K19+K23+K31+K34+K37</f>
        <v>0</v>
      </c>
      <c r="L18" s="47" t="n">
        <f aca="false">L19+L23+L31+L34+L37</f>
        <v>0</v>
      </c>
      <c r="M18" s="47" t="n">
        <f aca="false">M19+M23+M31+M34+M37</f>
        <v>0</v>
      </c>
      <c r="N18" s="47" t="n">
        <f aca="false">N19+N23+N31+N34+N37</f>
        <v>0</v>
      </c>
      <c r="O18" s="47" t="n">
        <f aca="false">O19+O23+O31+O34+O37</f>
        <v>0</v>
      </c>
      <c r="P18" s="47" t="n">
        <f aca="false">P19+P23+P31+P34+P37</f>
        <v>0</v>
      </c>
      <c r="Q18" s="47" t="n">
        <f aca="false">Q19+Q23+Q31+Q34+Q37</f>
        <v>0</v>
      </c>
      <c r="R18" s="47" t="n">
        <f aca="false">R19+R23+R31+R34+R37</f>
        <v>0</v>
      </c>
      <c r="S18" s="47" t="n">
        <f aca="false">S19+S23+S31+S34+S37</f>
        <v>0</v>
      </c>
      <c r="T18" s="47" t="n">
        <f aca="false">T19+T23+T31+T34+T37</f>
        <v>0</v>
      </c>
      <c r="U18" s="47" t="n">
        <f aca="false">U19+U23+U31+U34+U37</f>
        <v>0</v>
      </c>
      <c r="V18" s="47" t="n">
        <f aca="false">V19+V23+V31+V34+V37</f>
        <v>0</v>
      </c>
      <c r="W18" s="47" t="n">
        <f aca="false">W19+W23+W31+W34+W37</f>
        <v>0</v>
      </c>
      <c r="X18" s="47" t="n">
        <f aca="false">X19+X23+X31+X34+X37</f>
        <v>596866.26</v>
      </c>
    </row>
    <row r="19" customFormat="false" ht="19.5" hidden="false" customHeight="true" outlineLevel="0" collapsed="false">
      <c r="A19" s="52" t="s">
        <v>33</v>
      </c>
      <c r="B19" s="53" t="n">
        <v>953</v>
      </c>
      <c r="C19" s="54"/>
      <c r="D19" s="54" t="s">
        <v>34</v>
      </c>
      <c r="E19" s="55" t="n">
        <f aca="false">E20+E22+E21</f>
        <v>127801.7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55" t="n">
        <f aca="false">X20+X22+X21</f>
        <v>127801.7</v>
      </c>
    </row>
    <row r="20" customFormat="false" ht="32.25" hidden="false" customHeight="false" outlineLevel="0" collapsed="false">
      <c r="A20" s="56" t="s">
        <v>26</v>
      </c>
      <c r="B20" s="48" t="n">
        <v>953</v>
      </c>
      <c r="C20" s="50"/>
      <c r="D20" s="50" t="s">
        <v>35</v>
      </c>
      <c r="E20" s="51" t="n">
        <v>41098.7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51" t="n">
        <v>41098.7</v>
      </c>
    </row>
    <row r="21" customFormat="false" ht="32.25" hidden="false" customHeight="false" outlineLevel="0" collapsed="false">
      <c r="A21" s="37" t="s">
        <v>36</v>
      </c>
      <c r="B21" s="48" t="n">
        <v>953</v>
      </c>
      <c r="C21" s="50"/>
      <c r="D21" s="50" t="s">
        <v>37</v>
      </c>
      <c r="E21" s="51" t="n">
        <v>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1" t="n">
        <v>0</v>
      </c>
    </row>
    <row r="22" customFormat="false" ht="51" hidden="false" customHeight="true" outlineLevel="0" collapsed="false">
      <c r="A22" s="37" t="s">
        <v>38</v>
      </c>
      <c r="B22" s="48" t="n">
        <v>953</v>
      </c>
      <c r="C22" s="50"/>
      <c r="D22" s="50" t="s">
        <v>39</v>
      </c>
      <c r="E22" s="51" t="n">
        <v>86703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86703</v>
      </c>
    </row>
    <row r="23" customFormat="false" ht="23.25" hidden="false" customHeight="true" outlineLevel="0" collapsed="false">
      <c r="A23" s="57" t="s">
        <v>40</v>
      </c>
      <c r="B23" s="58" t="n">
        <v>953</v>
      </c>
      <c r="C23" s="54"/>
      <c r="D23" s="54" t="s">
        <v>41</v>
      </c>
      <c r="E23" s="55" t="n">
        <f aca="false">E24+E26+E29+E30+E25+E27+E28</f>
        <v>415586.702</v>
      </c>
      <c r="F23" s="55" t="n">
        <f aca="false">F24+F26+F29+F30+F25+F27+F28</f>
        <v>0</v>
      </c>
      <c r="G23" s="55" t="n">
        <f aca="false">G24+G26+G29+G30+G25+G27+G28</f>
        <v>0</v>
      </c>
      <c r="H23" s="55" t="n">
        <f aca="false">H24+H26+H29+H30+H25+H27+H28</f>
        <v>0</v>
      </c>
      <c r="I23" s="55" t="n">
        <f aca="false">I24+I26+I29+I30+I25+I27+I28</f>
        <v>0</v>
      </c>
      <c r="J23" s="55" t="n">
        <f aca="false">J24+J26+J29+J30+J25+J27+J28</f>
        <v>0</v>
      </c>
      <c r="K23" s="55" t="n">
        <f aca="false">K24+K26+K29+K30+K25+K27+K28</f>
        <v>0</v>
      </c>
      <c r="L23" s="55" t="n">
        <f aca="false">L24+L26+L29+L30+L25+L27+L28</f>
        <v>0</v>
      </c>
      <c r="M23" s="55" t="n">
        <f aca="false">M24+M26+M29+M30+M25+M27+M28</f>
        <v>0</v>
      </c>
      <c r="N23" s="55" t="n">
        <f aca="false">N24+N26+N29+N30+N25+N27+N28</f>
        <v>0</v>
      </c>
      <c r="O23" s="55" t="n">
        <f aca="false">O24+O26+O29+O30+O25+O27+O28</f>
        <v>0</v>
      </c>
      <c r="P23" s="55" t="n">
        <f aca="false">P24+P26+P29+P30+P25+P27+P28</f>
        <v>0</v>
      </c>
      <c r="Q23" s="55" t="n">
        <f aca="false">Q24+Q26+Q29+Q30+Q25+Q27+Q28</f>
        <v>0</v>
      </c>
      <c r="R23" s="55" t="n">
        <f aca="false">R24+R26+R29+R30+R25+R27+R28</f>
        <v>0</v>
      </c>
      <c r="S23" s="55" t="n">
        <f aca="false">S24+S26+S29+S30+S25+S27+S28</f>
        <v>0</v>
      </c>
      <c r="T23" s="55" t="n">
        <f aca="false">T24+T26+T29+T30+T25+T27+T28</f>
        <v>0</v>
      </c>
      <c r="U23" s="55" t="n">
        <f aca="false">U24+U26+U29+U30+U25+U27+U28</f>
        <v>0</v>
      </c>
      <c r="V23" s="55" t="n">
        <f aca="false">V24+V26+V29+V30+V25+V27+V28</f>
        <v>0</v>
      </c>
      <c r="W23" s="55" t="n">
        <f aca="false">W24+W26+W29+W30+W25+W27+W28</f>
        <v>0</v>
      </c>
      <c r="X23" s="55" t="n">
        <f aca="false">X24+X26+X29+X30+X25+X27+X28</f>
        <v>424586.702</v>
      </c>
    </row>
    <row r="24" customFormat="false" ht="32.25" hidden="false" customHeight="false" outlineLevel="0" collapsed="false">
      <c r="A24" s="56" t="s">
        <v>26</v>
      </c>
      <c r="B24" s="48" t="n">
        <v>953</v>
      </c>
      <c r="C24" s="50"/>
      <c r="D24" s="50" t="s">
        <v>42</v>
      </c>
      <c r="E24" s="51" t="n">
        <v>98920.5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98920.5</v>
      </c>
    </row>
    <row r="25" customFormat="false" ht="32.25" hidden="false" customHeight="false" outlineLevel="0" collapsed="false">
      <c r="A25" s="37" t="s">
        <v>43</v>
      </c>
      <c r="B25" s="48" t="n">
        <v>953</v>
      </c>
      <c r="C25" s="50"/>
      <c r="D25" s="50" t="s">
        <v>44</v>
      </c>
      <c r="E25" s="51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1" t="n">
        <v>9000</v>
      </c>
    </row>
    <row r="26" customFormat="false" ht="48" hidden="false" customHeight="true" outlineLevel="0" collapsed="false">
      <c r="A26" s="59" t="s">
        <v>45</v>
      </c>
      <c r="B26" s="60" t="n">
        <v>953</v>
      </c>
      <c r="C26" s="50"/>
      <c r="D26" s="50" t="s">
        <v>46</v>
      </c>
      <c r="E26" s="51" t="n">
        <v>29158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291581</v>
      </c>
    </row>
    <row r="27" customFormat="false" ht="48" hidden="false" customHeight="true" outlineLevel="0" collapsed="false">
      <c r="A27" s="59" t="s">
        <v>47</v>
      </c>
      <c r="B27" s="60" t="n">
        <v>953</v>
      </c>
      <c r="C27" s="50"/>
      <c r="D27" s="50" t="s">
        <v>48</v>
      </c>
      <c r="E27" s="51" t="n">
        <v>320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3200</v>
      </c>
    </row>
    <row r="28" customFormat="false" ht="48" hidden="false" customHeight="true" outlineLevel="0" collapsed="false">
      <c r="A28" s="59" t="s">
        <v>49</v>
      </c>
      <c r="B28" s="60" t="n">
        <v>953</v>
      </c>
      <c r="C28" s="50"/>
      <c r="D28" s="50" t="s">
        <v>50</v>
      </c>
      <c r="E28" s="51" t="n">
        <v>17985.202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17985.202</v>
      </c>
    </row>
    <row r="29" customFormat="false" ht="33" hidden="false" customHeight="true" outlineLevel="0" collapsed="false">
      <c r="A29" s="56" t="s">
        <v>51</v>
      </c>
      <c r="B29" s="48" t="n">
        <v>953</v>
      </c>
      <c r="C29" s="50"/>
      <c r="D29" s="50" t="s">
        <v>52</v>
      </c>
      <c r="E29" s="51" t="n">
        <v>90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900</v>
      </c>
    </row>
    <row r="30" customFormat="false" ht="20.25" hidden="false" customHeight="true" outlineLevel="0" collapsed="false">
      <c r="A30" s="37" t="s">
        <v>53</v>
      </c>
      <c r="B30" s="48" t="n">
        <v>953</v>
      </c>
      <c r="C30" s="50"/>
      <c r="D30" s="50" t="s">
        <v>54</v>
      </c>
      <c r="E30" s="51" t="n">
        <v>30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1" t="n">
        <v>3000</v>
      </c>
    </row>
    <row r="31" customFormat="false" ht="32.25" hidden="false" customHeight="false" outlineLevel="0" collapsed="false">
      <c r="A31" s="52" t="s">
        <v>55</v>
      </c>
      <c r="B31" s="58" t="n">
        <v>953</v>
      </c>
      <c r="C31" s="54"/>
      <c r="D31" s="54" t="s">
        <v>56</v>
      </c>
      <c r="E31" s="55" t="n">
        <f aca="false">E32+E33</f>
        <v>26783.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5" t="n">
        <f aca="false">X32+X33</f>
        <v>26783.8</v>
      </c>
    </row>
    <row r="32" customFormat="false" ht="32.25" hidden="false" customHeight="false" outlineLevel="0" collapsed="false">
      <c r="A32" s="56" t="s">
        <v>57</v>
      </c>
      <c r="B32" s="48" t="n">
        <v>953</v>
      </c>
      <c r="C32" s="50"/>
      <c r="D32" s="50" t="s">
        <v>58</v>
      </c>
      <c r="E32" s="51" t="n">
        <v>26783.8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26783.8</v>
      </c>
    </row>
    <row r="33" customFormat="false" ht="20.25" hidden="false" customHeight="true" outlineLevel="0" collapsed="false">
      <c r="A33" s="37" t="s">
        <v>59</v>
      </c>
      <c r="B33" s="48" t="n">
        <v>953</v>
      </c>
      <c r="C33" s="50"/>
      <c r="D33" s="50" t="s">
        <v>60</v>
      </c>
      <c r="E33" s="51" t="n"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1" t="n">
        <v>0</v>
      </c>
    </row>
    <row r="34" customFormat="false" ht="32.25" hidden="false" customHeight="false" outlineLevel="0" collapsed="false">
      <c r="A34" s="52" t="s">
        <v>61</v>
      </c>
      <c r="B34" s="53" t="n">
        <v>953</v>
      </c>
      <c r="C34" s="54"/>
      <c r="D34" s="54" t="s">
        <v>62</v>
      </c>
      <c r="E34" s="55" t="n">
        <f aca="false">E35+E36</f>
        <v>17093.858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5" t="n">
        <f aca="false">X35+X36</f>
        <v>17694.058</v>
      </c>
    </row>
    <row r="35" customFormat="false" ht="32.2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16205.8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16806</v>
      </c>
    </row>
    <row r="36" customFormat="false" ht="16.5" hidden="false" customHeight="false" outlineLevel="0" collapsed="false">
      <c r="A36" s="56" t="s">
        <v>65</v>
      </c>
      <c r="B36" s="48" t="n">
        <v>953</v>
      </c>
      <c r="C36" s="50"/>
      <c r="D36" s="50" t="s">
        <v>66</v>
      </c>
      <c r="E36" s="51" t="n">
        <v>888.058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1" t="n">
        <v>888.058</v>
      </c>
    </row>
    <row r="37" customFormat="false" ht="16.5" hidden="false" customHeight="false" outlineLevel="0" collapsed="false">
      <c r="A37" s="52" t="s">
        <v>67</v>
      </c>
      <c r="B37" s="53" t="n">
        <v>953</v>
      </c>
      <c r="C37" s="54"/>
      <c r="D37" s="54" t="s">
        <v>68</v>
      </c>
      <c r="E37" s="55" t="n">
        <f aca="false">E38+E39</f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5" t="n">
        <f aca="false">X38+X39</f>
        <v>0</v>
      </c>
    </row>
    <row r="38" customFormat="false" ht="16.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0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0</v>
      </c>
    </row>
    <row r="39" customFormat="false" ht="32.25" hidden="false" customHeight="false" outlineLevel="0" collapsed="false">
      <c r="A39" s="56" t="s">
        <v>71</v>
      </c>
      <c r="B39" s="48" t="n">
        <v>953</v>
      </c>
      <c r="C39" s="50"/>
      <c r="D39" s="50" t="s">
        <v>72</v>
      </c>
      <c r="E39" s="51" t="n">
        <v>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1" t="n">
        <v>0</v>
      </c>
    </row>
    <row r="40" customFormat="false" ht="32.25" hidden="false" customHeight="false" outlineLevel="0" collapsed="false">
      <c r="A40" s="61" t="s">
        <v>73</v>
      </c>
      <c r="B40" s="42" t="n">
        <v>951</v>
      </c>
      <c r="C40" s="43"/>
      <c r="D40" s="43" t="s">
        <v>74</v>
      </c>
      <c r="E40" s="62" t="n">
        <f aca="false">E41</f>
        <v>33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62" t="n">
        <f aca="false">X41</f>
        <v>34.5</v>
      </c>
    </row>
    <row r="41" customFormat="false" ht="16.5" hidden="false" customHeight="false" outlineLevel="0" collapsed="false">
      <c r="A41" s="33" t="s">
        <v>21</v>
      </c>
      <c r="B41" s="63" t="n">
        <v>951</v>
      </c>
      <c r="C41" s="64"/>
      <c r="D41" s="64" t="s">
        <v>74</v>
      </c>
      <c r="E41" s="65" t="n">
        <f aca="false">E42</f>
        <v>33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65" t="n">
        <f aca="false">X42</f>
        <v>34.5</v>
      </c>
    </row>
    <row r="42" customFormat="false" ht="32.25" hidden="false" customHeight="false" outlineLevel="0" collapsed="false">
      <c r="A42" s="37" t="s">
        <v>75</v>
      </c>
      <c r="B42" s="48" t="n">
        <v>951</v>
      </c>
      <c r="C42" s="50"/>
      <c r="D42" s="50" t="s">
        <v>76</v>
      </c>
      <c r="E42" s="66" t="n">
        <v>33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66" t="n">
        <v>34.5</v>
      </c>
    </row>
    <row r="43" customFormat="false" ht="34.5" hidden="false" customHeight="true" outlineLevel="0" collapsed="false">
      <c r="A43" s="41" t="s">
        <v>77</v>
      </c>
      <c r="B43" s="42" t="n">
        <v>951</v>
      </c>
      <c r="C43" s="43"/>
      <c r="D43" s="43" t="s">
        <v>78</v>
      </c>
      <c r="E43" s="62" t="n">
        <f aca="false">E44</f>
        <v>10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2" t="n">
        <f aca="false">X44</f>
        <v>100</v>
      </c>
    </row>
    <row r="44" customFormat="false" ht="16.5" hidden="false" customHeight="false" outlineLevel="0" collapsed="false">
      <c r="A44" s="33" t="s">
        <v>21</v>
      </c>
      <c r="B44" s="45" t="n">
        <v>951</v>
      </c>
      <c r="C44" s="46"/>
      <c r="D44" s="45" t="s">
        <v>78</v>
      </c>
      <c r="E44" s="67" t="n">
        <f aca="false">E45</f>
        <v>10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7" t="n">
        <f aca="false">X45</f>
        <v>100</v>
      </c>
    </row>
    <row r="45" customFormat="false" ht="33" hidden="false" customHeight="true" outlineLevel="0" collapsed="false">
      <c r="A45" s="37" t="s">
        <v>79</v>
      </c>
      <c r="B45" s="48" t="n">
        <v>951</v>
      </c>
      <c r="C45" s="50"/>
      <c r="D45" s="50" t="s">
        <v>80</v>
      </c>
      <c r="E45" s="66" t="n">
        <v>10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6" t="n">
        <v>100</v>
      </c>
    </row>
    <row r="46" customFormat="false" ht="33" hidden="false" customHeight="true" outlineLevel="0" collapsed="false">
      <c r="A46" s="68" t="s">
        <v>81</v>
      </c>
      <c r="B46" s="42" t="n">
        <v>951</v>
      </c>
      <c r="C46" s="43"/>
      <c r="D46" s="43" t="s">
        <v>82</v>
      </c>
      <c r="E46" s="62" t="n">
        <f aca="false">E47</f>
        <v>1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2" t="n">
        <f aca="false">X47</f>
        <v>10</v>
      </c>
    </row>
    <row r="47" customFormat="false" ht="18.75" hidden="false" customHeight="true" outlineLevel="0" collapsed="false">
      <c r="A47" s="33" t="s">
        <v>21</v>
      </c>
      <c r="B47" s="63" t="n">
        <v>951</v>
      </c>
      <c r="C47" s="64"/>
      <c r="D47" s="64" t="s">
        <v>82</v>
      </c>
      <c r="E47" s="65" t="n">
        <f aca="false">E48+E49</f>
        <v>1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5" t="n">
        <f aca="false">X48+X49</f>
        <v>10</v>
      </c>
    </row>
    <row r="48" customFormat="false" ht="33" hidden="false" customHeight="true" outlineLevel="0" collapsed="false">
      <c r="A48" s="56" t="s">
        <v>83</v>
      </c>
      <c r="B48" s="48" t="n">
        <v>951</v>
      </c>
      <c r="C48" s="50"/>
      <c r="D48" s="50" t="s">
        <v>84</v>
      </c>
      <c r="E48" s="66" t="n">
        <v>1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6" t="n">
        <v>10</v>
      </c>
    </row>
    <row r="49" customFormat="false" ht="33" hidden="false" customHeight="true" outlineLevel="0" collapsed="false">
      <c r="A49" s="56" t="s">
        <v>85</v>
      </c>
      <c r="B49" s="48" t="n">
        <v>951</v>
      </c>
      <c r="C49" s="50"/>
      <c r="D49" s="50" t="s">
        <v>86</v>
      </c>
      <c r="E49" s="66" t="n"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6" t="n">
        <v>0</v>
      </c>
    </row>
    <row r="50" customFormat="false" ht="36.75" hidden="false" customHeight="true" outlineLevel="0" collapsed="false">
      <c r="A50" s="29" t="s">
        <v>87</v>
      </c>
      <c r="B50" s="42" t="n">
        <v>951</v>
      </c>
      <c r="C50" s="43"/>
      <c r="D50" s="43" t="s">
        <v>88</v>
      </c>
      <c r="E50" s="62" t="n">
        <f aca="false">E51</f>
        <v>5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2" t="n">
        <f aca="false">X51</f>
        <v>0</v>
      </c>
    </row>
    <row r="51" customFormat="false" ht="16.5" hidden="false" customHeight="false" outlineLevel="0" collapsed="false">
      <c r="A51" s="33" t="s">
        <v>21</v>
      </c>
      <c r="B51" s="45" t="n">
        <v>951</v>
      </c>
      <c r="C51" s="46"/>
      <c r="D51" s="45" t="s">
        <v>88</v>
      </c>
      <c r="E51" s="67" t="n">
        <f aca="false">E52+E53</f>
        <v>5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f aca="false">X52+X53</f>
        <v>0</v>
      </c>
    </row>
    <row r="52" customFormat="false" ht="34.5" hidden="false" customHeight="true" outlineLevel="0" collapsed="false">
      <c r="A52" s="56" t="s">
        <v>89</v>
      </c>
      <c r="B52" s="48" t="n">
        <v>951</v>
      </c>
      <c r="C52" s="50"/>
      <c r="D52" s="50" t="s">
        <v>90</v>
      </c>
      <c r="E52" s="66" t="n">
        <v>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6" t="n">
        <v>0</v>
      </c>
    </row>
    <row r="53" customFormat="false" ht="32.25" hidden="false" customHeight="false" outlineLevel="0" collapsed="false">
      <c r="A53" s="56" t="s">
        <v>91</v>
      </c>
      <c r="B53" s="48" t="n">
        <v>951</v>
      </c>
      <c r="C53" s="50"/>
      <c r="D53" s="50" t="s">
        <v>92</v>
      </c>
      <c r="E53" s="66" t="n"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66" t="n">
        <v>0</v>
      </c>
    </row>
    <row r="54" customFormat="false" ht="35.25" hidden="false" customHeight="true" outlineLevel="0" collapsed="false">
      <c r="A54" s="29" t="s">
        <v>93</v>
      </c>
      <c r="B54" s="42" t="n">
        <v>951</v>
      </c>
      <c r="C54" s="43"/>
      <c r="D54" s="43" t="s">
        <v>94</v>
      </c>
      <c r="E54" s="44" t="n">
        <f aca="false">E55</f>
        <v>10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44" t="n">
        <f aca="false">X55</f>
        <v>100</v>
      </c>
    </row>
    <row r="55" customFormat="false" ht="16.5" hidden="false" customHeight="false" outlineLevel="0" collapsed="false">
      <c r="A55" s="33" t="s">
        <v>21</v>
      </c>
      <c r="B55" s="45" t="n">
        <v>951</v>
      </c>
      <c r="C55" s="46"/>
      <c r="D55" s="45" t="s">
        <v>94</v>
      </c>
      <c r="E55" s="47" t="n">
        <f aca="false">E56+E57+E58</f>
        <v>10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47" t="n">
        <f aca="false">X56+X57+X58</f>
        <v>100</v>
      </c>
    </row>
    <row r="56" customFormat="false" ht="49.5" hidden="false" customHeight="true" outlineLevel="0" collapsed="false">
      <c r="A56" s="56" t="s">
        <v>95</v>
      </c>
      <c r="B56" s="48" t="n">
        <v>951</v>
      </c>
      <c r="C56" s="50"/>
      <c r="D56" s="50" t="s">
        <v>96</v>
      </c>
      <c r="E56" s="51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51" t="n">
        <v>50</v>
      </c>
    </row>
    <row r="57" customFormat="false" ht="35.25" hidden="false" customHeight="true" outlineLevel="0" collapsed="false">
      <c r="A57" s="56" t="s">
        <v>97</v>
      </c>
      <c r="B57" s="48" t="n">
        <v>951</v>
      </c>
      <c r="C57" s="50"/>
      <c r="D57" s="50" t="s">
        <v>98</v>
      </c>
      <c r="E57" s="51" t="n">
        <v>5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51" t="n">
        <v>50</v>
      </c>
    </row>
    <row r="58" customFormat="false" ht="35.25" hidden="false" customHeight="true" outlineLevel="0" collapsed="false">
      <c r="A58" s="56" t="s">
        <v>99</v>
      </c>
      <c r="B58" s="48" t="n">
        <v>951</v>
      </c>
      <c r="C58" s="50"/>
      <c r="D58" s="50" t="s">
        <v>100</v>
      </c>
      <c r="E58" s="51" t="n">
        <v>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51" t="n">
        <v>0</v>
      </c>
    </row>
    <row r="59" customFormat="false" ht="33" hidden="false" customHeight="true" outlineLevel="0" collapsed="false">
      <c r="A59" s="29" t="s">
        <v>101</v>
      </c>
      <c r="B59" s="42" t="n">
        <v>951</v>
      </c>
      <c r="C59" s="43"/>
      <c r="D59" s="43" t="s">
        <v>102</v>
      </c>
      <c r="E59" s="44" t="n">
        <f aca="false">E60</f>
        <v>200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44" t="n">
        <f aca="false">X60</f>
        <v>2000</v>
      </c>
    </row>
    <row r="60" customFormat="false" ht="16.5" hidden="false" customHeight="false" outlineLevel="0" collapsed="false">
      <c r="A60" s="33" t="s">
        <v>21</v>
      </c>
      <c r="B60" s="45" t="n">
        <v>951</v>
      </c>
      <c r="C60" s="46"/>
      <c r="D60" s="45" t="s">
        <v>102</v>
      </c>
      <c r="E60" s="47" t="n">
        <f aca="false">E61+E62+E63</f>
        <v>200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47" t="n">
        <f aca="false">X61+X62+X63</f>
        <v>2000</v>
      </c>
    </row>
    <row r="61" customFormat="false" ht="48" hidden="false" customHeight="false" outlineLevel="0" collapsed="false">
      <c r="A61" s="56" t="s">
        <v>103</v>
      </c>
      <c r="B61" s="48" t="n">
        <v>951</v>
      </c>
      <c r="C61" s="50"/>
      <c r="D61" s="50" t="s">
        <v>104</v>
      </c>
      <c r="E61" s="51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/>
    </row>
    <row r="62" customFormat="false" ht="79.5" hidden="false" customHeight="false" outlineLevel="0" collapsed="false">
      <c r="A62" s="69" t="s">
        <v>105</v>
      </c>
      <c r="B62" s="48" t="n">
        <v>951</v>
      </c>
      <c r="C62" s="50"/>
      <c r="D62" s="50" t="s">
        <v>106</v>
      </c>
      <c r="E62" s="51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51"/>
    </row>
    <row r="63" customFormat="false" ht="95.25" hidden="false" customHeight="false" outlineLevel="0" collapsed="false">
      <c r="A63" s="69" t="s">
        <v>107</v>
      </c>
      <c r="B63" s="48" t="n">
        <v>951</v>
      </c>
      <c r="C63" s="50"/>
      <c r="D63" s="50" t="s">
        <v>108</v>
      </c>
      <c r="E63" s="51" t="n">
        <v>200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51" t="n">
        <v>2000</v>
      </c>
    </row>
    <row r="64" customFormat="false" ht="66" hidden="false" customHeight="true" outlineLevel="0" collapsed="false">
      <c r="A64" s="29" t="s">
        <v>109</v>
      </c>
      <c r="B64" s="42" t="n">
        <v>951</v>
      </c>
      <c r="C64" s="70"/>
      <c r="D64" s="70" t="s">
        <v>110</v>
      </c>
      <c r="E64" s="71" t="n">
        <f aca="false">E65</f>
        <v>1200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71" t="n">
        <f aca="false">X65</f>
        <v>12000</v>
      </c>
    </row>
    <row r="65" customFormat="false" ht="16.5" hidden="false" customHeight="false" outlineLevel="0" collapsed="false">
      <c r="A65" s="33" t="s">
        <v>21</v>
      </c>
      <c r="B65" s="45" t="n">
        <v>951</v>
      </c>
      <c r="C65" s="46"/>
      <c r="D65" s="45" t="s">
        <v>110</v>
      </c>
      <c r="E65" s="67" t="n">
        <f aca="false">E66+E69+E67+E68+E70</f>
        <v>1200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67" t="n">
        <f aca="false">X66+X69+X67+X68+X70</f>
        <v>12000</v>
      </c>
    </row>
    <row r="66" customFormat="false" ht="49.5" hidden="false" customHeight="true" outlineLevel="0" collapsed="false">
      <c r="A66" s="56" t="s">
        <v>111</v>
      </c>
      <c r="B66" s="48" t="n">
        <v>951</v>
      </c>
      <c r="C66" s="50"/>
      <c r="D66" s="50" t="s">
        <v>112</v>
      </c>
      <c r="E66" s="66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66" t="n">
        <v>0</v>
      </c>
    </row>
    <row r="67" customFormat="false" ht="49.5" hidden="false" customHeight="true" outlineLevel="0" collapsed="false">
      <c r="A67" s="56" t="s">
        <v>113</v>
      </c>
      <c r="B67" s="48" t="n">
        <v>951</v>
      </c>
      <c r="C67" s="50"/>
      <c r="D67" s="50" t="s">
        <v>114</v>
      </c>
      <c r="E67" s="66" t="n">
        <v>1200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66" t="n">
        <v>12000</v>
      </c>
    </row>
    <row r="68" customFormat="false" ht="49.5" hidden="false" customHeight="true" outlineLevel="0" collapsed="false">
      <c r="A68" s="56" t="s">
        <v>115</v>
      </c>
      <c r="B68" s="48" t="n">
        <v>951</v>
      </c>
      <c r="C68" s="50"/>
      <c r="D68" s="50" t="s">
        <v>116</v>
      </c>
      <c r="E68" s="66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6" t="n">
        <v>0</v>
      </c>
    </row>
    <row r="69" customFormat="false" ht="32.25" hidden="false" customHeight="true" outlineLevel="0" collapsed="false">
      <c r="A69" s="69" t="s">
        <v>117</v>
      </c>
      <c r="B69" s="48" t="n">
        <v>951</v>
      </c>
      <c r="C69" s="50"/>
      <c r="D69" s="50" t="s">
        <v>118</v>
      </c>
      <c r="E69" s="66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6" t="n">
        <v>0</v>
      </c>
    </row>
    <row r="70" customFormat="false" ht="66.75" hidden="false" customHeight="true" outlineLevel="0" collapsed="false">
      <c r="A70" s="69" t="s">
        <v>119</v>
      </c>
      <c r="B70" s="48" t="n">
        <v>951</v>
      </c>
      <c r="C70" s="50"/>
      <c r="D70" s="50" t="s">
        <v>120</v>
      </c>
      <c r="E70" s="66" t="n">
        <v>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6" t="n">
        <v>0</v>
      </c>
    </row>
    <row r="71" customFormat="false" ht="32.25" hidden="false" customHeight="false" outlineLevel="0" collapsed="false">
      <c r="A71" s="29" t="s">
        <v>121</v>
      </c>
      <c r="B71" s="42" t="n">
        <v>951</v>
      </c>
      <c r="C71" s="43"/>
      <c r="D71" s="43" t="s">
        <v>122</v>
      </c>
      <c r="E71" s="62" t="n">
        <f aca="false">E72</f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2" t="n">
        <f aca="false">X72</f>
        <v>0</v>
      </c>
    </row>
    <row r="72" customFormat="false" ht="16.5" hidden="false" customHeight="false" outlineLevel="0" collapsed="false">
      <c r="A72" s="33" t="s">
        <v>21</v>
      </c>
      <c r="B72" s="45" t="n">
        <v>951</v>
      </c>
      <c r="C72" s="46"/>
      <c r="D72" s="45" t="s">
        <v>122</v>
      </c>
      <c r="E72" s="67" t="n">
        <f aca="false">E73</f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f aca="false">X73</f>
        <v>0</v>
      </c>
    </row>
    <row r="73" customFormat="false" ht="33.75" hidden="false" customHeight="true" outlineLevel="0" collapsed="false">
      <c r="A73" s="37" t="s">
        <v>123</v>
      </c>
      <c r="B73" s="48" t="n">
        <v>951</v>
      </c>
      <c r="C73" s="50"/>
      <c r="D73" s="50" t="s">
        <v>124</v>
      </c>
      <c r="E73" s="66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6" t="n">
        <v>0</v>
      </c>
    </row>
    <row r="74" customFormat="false" ht="16.5" hidden="false" customHeight="false" outlineLevel="0" collapsed="false">
      <c r="A74" s="29" t="s">
        <v>125</v>
      </c>
      <c r="B74" s="42" t="n">
        <v>951</v>
      </c>
      <c r="C74" s="43"/>
      <c r="D74" s="43" t="s">
        <v>126</v>
      </c>
      <c r="E74" s="62" t="n">
        <f aca="false">E75</f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2" t="n">
        <f aca="false">X75</f>
        <v>0</v>
      </c>
    </row>
    <row r="75" customFormat="false" ht="16.5" hidden="false" customHeight="false" outlineLevel="0" collapsed="false">
      <c r="A75" s="33" t="s">
        <v>21</v>
      </c>
      <c r="B75" s="45" t="n">
        <v>951</v>
      </c>
      <c r="C75" s="46"/>
      <c r="D75" s="45" t="s">
        <v>126</v>
      </c>
      <c r="E75" s="67" t="n">
        <f aca="false">E76</f>
        <v>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7" t="n">
        <f aca="false">X76</f>
        <v>0</v>
      </c>
    </row>
    <row r="76" customFormat="false" ht="32.25" hidden="false" customHeight="false" outlineLevel="0" collapsed="false">
      <c r="A76" s="37" t="s">
        <v>127</v>
      </c>
      <c r="B76" s="48" t="n">
        <v>951</v>
      </c>
      <c r="C76" s="50"/>
      <c r="D76" s="50" t="s">
        <v>128</v>
      </c>
      <c r="E76" s="66" t="n"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6" t="n">
        <v>0</v>
      </c>
    </row>
    <row r="77" customFormat="false" ht="16.5" hidden="false" customHeight="false" outlineLevel="0" collapsed="false">
      <c r="A77" s="61" t="s">
        <v>129</v>
      </c>
      <c r="B77" s="42" t="n">
        <v>951</v>
      </c>
      <c r="C77" s="43"/>
      <c r="D77" s="43" t="s">
        <v>130</v>
      </c>
      <c r="E77" s="62" t="n">
        <f aca="false">E78</f>
        <v>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2" t="n">
        <f aca="false">X78</f>
        <v>0</v>
      </c>
    </row>
    <row r="78" customFormat="false" ht="16.5" hidden="false" customHeight="false" outlineLevel="0" collapsed="false">
      <c r="A78" s="33" t="s">
        <v>21</v>
      </c>
      <c r="B78" s="45" t="n">
        <v>951</v>
      </c>
      <c r="C78" s="46"/>
      <c r="D78" s="45" t="s">
        <v>130</v>
      </c>
      <c r="E78" s="67" t="n">
        <f aca="false">E79</f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7" t="n">
        <f aca="false">X79</f>
        <v>0</v>
      </c>
    </row>
    <row r="79" customFormat="false" ht="34.5" hidden="false" customHeight="true" outlineLevel="0" collapsed="false">
      <c r="A79" s="37" t="s">
        <v>131</v>
      </c>
      <c r="B79" s="48" t="n">
        <v>951</v>
      </c>
      <c r="C79" s="50"/>
      <c r="D79" s="50" t="s">
        <v>132</v>
      </c>
      <c r="E79" s="66" t="n">
        <v>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6" t="n">
        <v>0</v>
      </c>
    </row>
    <row r="80" customFormat="false" ht="36.75" hidden="false" customHeight="true" outlineLevel="0" collapsed="false">
      <c r="A80" s="68" t="s">
        <v>133</v>
      </c>
      <c r="B80" s="72" t="n">
        <v>951</v>
      </c>
      <c r="C80" s="43"/>
      <c r="D80" s="43" t="s">
        <v>134</v>
      </c>
      <c r="E80" s="62" t="n">
        <f aca="false">E81</f>
        <v>142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2" t="n">
        <f aca="false">X81</f>
        <v>0</v>
      </c>
    </row>
    <row r="81" customFormat="false" ht="22.5" hidden="false" customHeight="true" outlineLevel="0" collapsed="false">
      <c r="A81" s="33" t="s">
        <v>21</v>
      </c>
      <c r="B81" s="45" t="n">
        <v>951</v>
      </c>
      <c r="C81" s="46"/>
      <c r="D81" s="45" t="s">
        <v>134</v>
      </c>
      <c r="E81" s="67" t="n">
        <f aca="false">E82</f>
        <v>142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7" t="n">
        <f aca="false">X82</f>
        <v>0</v>
      </c>
    </row>
    <row r="82" customFormat="false" ht="34.5" hidden="false" customHeight="true" outlineLevel="0" collapsed="false">
      <c r="A82" s="37" t="s">
        <v>135</v>
      </c>
      <c r="B82" s="48" t="n">
        <v>951</v>
      </c>
      <c r="C82" s="50"/>
      <c r="D82" s="50" t="s">
        <v>136</v>
      </c>
      <c r="E82" s="66" t="n">
        <v>142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66" t="n">
        <v>0</v>
      </c>
    </row>
    <row r="83" customFormat="false" ht="16.5" hidden="false" customHeight="false" outlineLevel="0" collapsed="false">
      <c r="A83" s="41" t="s">
        <v>137</v>
      </c>
      <c r="B83" s="42" t="n">
        <v>951</v>
      </c>
      <c r="C83" s="70"/>
      <c r="D83" s="70" t="s">
        <v>138</v>
      </c>
      <c r="E83" s="71" t="n">
        <f aca="false">E84</f>
        <v>23611.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71" t="n">
        <f aca="false">X84</f>
        <v>23611.2</v>
      </c>
    </row>
    <row r="84" customFormat="false" ht="16.5" hidden="false" customHeight="false" outlineLevel="0" collapsed="false">
      <c r="A84" s="33" t="s">
        <v>21</v>
      </c>
      <c r="B84" s="45" t="n">
        <v>951</v>
      </c>
      <c r="C84" s="46"/>
      <c r="D84" s="45" t="s">
        <v>138</v>
      </c>
      <c r="E84" s="67" t="n">
        <f aca="false">E85+E87</f>
        <v>23611.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67" t="n">
        <f aca="false">X85+X87</f>
        <v>23611.2</v>
      </c>
    </row>
    <row r="85" customFormat="false" ht="16.5" hidden="false" customHeight="false" outlineLevel="0" collapsed="false">
      <c r="A85" s="73" t="s">
        <v>139</v>
      </c>
      <c r="B85" s="53" t="n">
        <v>951</v>
      </c>
      <c r="C85" s="54"/>
      <c r="D85" s="54" t="s">
        <v>140</v>
      </c>
      <c r="E85" s="74" t="n">
        <f aca="false">E86</f>
        <v>1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74" t="n">
        <f aca="false">X86</f>
        <v>100</v>
      </c>
    </row>
    <row r="86" customFormat="false" ht="32.25" hidden="false" customHeight="false" outlineLevel="0" collapsed="false">
      <c r="A86" s="37" t="s">
        <v>141</v>
      </c>
      <c r="B86" s="48" t="n">
        <v>951</v>
      </c>
      <c r="C86" s="50"/>
      <c r="D86" s="50" t="s">
        <v>142</v>
      </c>
      <c r="E86" s="66" t="n">
        <v>1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66" t="n">
        <v>100</v>
      </c>
    </row>
    <row r="87" customFormat="false" ht="19.5" hidden="false" customHeight="true" outlineLevel="0" collapsed="false">
      <c r="A87" s="75" t="s">
        <v>143</v>
      </c>
      <c r="B87" s="53" t="n">
        <v>951</v>
      </c>
      <c r="C87" s="54"/>
      <c r="D87" s="54" t="s">
        <v>144</v>
      </c>
      <c r="E87" s="74" t="n">
        <f aca="false">SUM(E88:E92)</f>
        <v>23511.2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74" t="n">
        <f aca="false">SUM(X88:X92)</f>
        <v>23511.2</v>
      </c>
    </row>
    <row r="88" customFormat="false" ht="32.25" hidden="false" customHeight="false" outlineLevel="0" collapsed="false">
      <c r="A88" s="56" t="s">
        <v>145</v>
      </c>
      <c r="B88" s="48" t="n">
        <v>951</v>
      </c>
      <c r="C88" s="50"/>
      <c r="D88" s="50" t="s">
        <v>146</v>
      </c>
      <c r="E88" s="66" t="n">
        <v>12928.3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66" t="n">
        <v>12928.3</v>
      </c>
    </row>
    <row r="89" customFormat="false" ht="16.5" hidden="false" customHeight="false" outlineLevel="0" collapsed="false">
      <c r="A89" s="37" t="s">
        <v>28</v>
      </c>
      <c r="B89" s="48" t="n">
        <v>951</v>
      </c>
      <c r="C89" s="50"/>
      <c r="D89" s="50" t="s">
        <v>147</v>
      </c>
      <c r="E89" s="66" t="n">
        <v>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6" t="n">
        <v>0</v>
      </c>
    </row>
    <row r="90" customFormat="false" ht="32.25" hidden="false" customHeight="false" outlineLevel="0" collapsed="false">
      <c r="A90" s="56" t="s">
        <v>148</v>
      </c>
      <c r="B90" s="48" t="n">
        <v>951</v>
      </c>
      <c r="C90" s="50"/>
      <c r="D90" s="50" t="s">
        <v>149</v>
      </c>
      <c r="E90" s="66" t="n">
        <v>10582.9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66" t="n">
        <v>10582.9</v>
      </c>
    </row>
    <row r="91" customFormat="false" ht="32.25" hidden="false" customHeight="false" outlineLevel="0" collapsed="false">
      <c r="A91" s="56" t="s">
        <v>150</v>
      </c>
      <c r="B91" s="48" t="n">
        <v>951</v>
      </c>
      <c r="C91" s="50"/>
      <c r="D91" s="50" t="s">
        <v>151</v>
      </c>
      <c r="E91" s="66" t="n">
        <v>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6" t="n">
        <v>0</v>
      </c>
    </row>
    <row r="92" customFormat="false" ht="16.5" hidden="false" customHeight="false" outlineLevel="0" collapsed="false">
      <c r="A92" s="76" t="s">
        <v>152</v>
      </c>
      <c r="B92" s="48" t="n">
        <v>951</v>
      </c>
      <c r="C92" s="50"/>
      <c r="D92" s="50" t="s">
        <v>153</v>
      </c>
      <c r="E92" s="66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6" t="n">
        <v>0</v>
      </c>
    </row>
    <row r="93" customFormat="false" ht="35.25" hidden="false" customHeight="true" outlineLevel="0" collapsed="false">
      <c r="A93" s="29" t="s">
        <v>154</v>
      </c>
      <c r="B93" s="42" t="n">
        <v>951</v>
      </c>
      <c r="C93" s="43"/>
      <c r="D93" s="43" t="s">
        <v>155</v>
      </c>
      <c r="E93" s="62" t="n">
        <f aca="false">E94</f>
        <v>1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2" t="n">
        <f aca="false">X94</f>
        <v>10</v>
      </c>
    </row>
    <row r="94" customFormat="false" ht="16.5" hidden="false" customHeight="false" outlineLevel="0" collapsed="false">
      <c r="A94" s="33" t="s">
        <v>21</v>
      </c>
      <c r="B94" s="45" t="n">
        <v>951</v>
      </c>
      <c r="C94" s="46"/>
      <c r="D94" s="45" t="s">
        <v>155</v>
      </c>
      <c r="E94" s="67" t="n">
        <f aca="false">E95+E96</f>
        <v>1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f aca="false">X95+X96</f>
        <v>10</v>
      </c>
    </row>
    <row r="95" customFormat="false" ht="34.5" hidden="false" customHeight="true" outlineLevel="0" collapsed="false">
      <c r="A95" s="56" t="s">
        <v>156</v>
      </c>
      <c r="B95" s="48" t="n">
        <v>951</v>
      </c>
      <c r="C95" s="50"/>
      <c r="D95" s="50" t="s">
        <v>157</v>
      </c>
      <c r="E95" s="66" t="n">
        <v>1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6" t="n">
        <v>10</v>
      </c>
    </row>
    <row r="96" customFormat="false" ht="34.5" hidden="false" customHeight="true" outlineLevel="0" collapsed="false">
      <c r="A96" s="56" t="s">
        <v>158</v>
      </c>
      <c r="B96" s="48" t="n">
        <v>951</v>
      </c>
      <c r="C96" s="50"/>
      <c r="D96" s="50" t="s">
        <v>159</v>
      </c>
      <c r="E96" s="66" t="n">
        <v>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66" t="n">
        <v>0</v>
      </c>
    </row>
    <row r="97" customFormat="false" ht="49.5" hidden="false" customHeight="true" outlineLevel="0" collapsed="false">
      <c r="A97" s="29" t="s">
        <v>160</v>
      </c>
      <c r="B97" s="42" t="n">
        <v>951</v>
      </c>
      <c r="C97" s="43"/>
      <c r="D97" s="43" t="s">
        <v>161</v>
      </c>
      <c r="E97" s="44" t="n">
        <f aca="false">E98</f>
        <v>1650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44" t="n">
        <f aca="false">X98</f>
        <v>12000</v>
      </c>
    </row>
    <row r="98" customFormat="false" ht="25.5" hidden="false" customHeight="true" outlineLevel="0" collapsed="false">
      <c r="A98" s="33" t="s">
        <v>21</v>
      </c>
      <c r="B98" s="63" t="n">
        <v>951</v>
      </c>
      <c r="C98" s="64"/>
      <c r="D98" s="64" t="s">
        <v>161</v>
      </c>
      <c r="E98" s="77" t="n">
        <f aca="false">E99+E100</f>
        <v>1650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77" t="n">
        <f aca="false">X99+X100</f>
        <v>12000</v>
      </c>
    </row>
    <row r="99" customFormat="false" ht="34.5" hidden="false" customHeight="true" outlineLevel="0" collapsed="false">
      <c r="A99" s="56" t="s">
        <v>162</v>
      </c>
      <c r="B99" s="48" t="n">
        <v>951</v>
      </c>
      <c r="C99" s="50"/>
      <c r="D99" s="50" t="s">
        <v>163</v>
      </c>
      <c r="E99" s="51" t="n">
        <v>1650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51" t="n">
        <v>12000</v>
      </c>
    </row>
    <row r="100" customFormat="false" ht="36.75" hidden="false" customHeight="true" outlineLevel="0" collapsed="false">
      <c r="A100" s="56" t="s">
        <v>164</v>
      </c>
      <c r="B100" s="48" t="n">
        <v>951</v>
      </c>
      <c r="C100" s="50"/>
      <c r="D100" s="50" t="s">
        <v>165</v>
      </c>
      <c r="E100" s="51" t="n"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51" t="n">
        <v>0</v>
      </c>
    </row>
    <row r="101" customFormat="false" ht="48.75" hidden="false" customHeight="true" outlineLevel="0" collapsed="false">
      <c r="A101" s="29" t="s">
        <v>166</v>
      </c>
      <c r="B101" s="42" t="n">
        <v>951</v>
      </c>
      <c r="C101" s="43"/>
      <c r="D101" s="43" t="s">
        <v>167</v>
      </c>
      <c r="E101" s="44" t="n">
        <f aca="false">E102</f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44" t="n">
        <f aca="false">X102</f>
        <v>0</v>
      </c>
    </row>
    <row r="102" customFormat="false" ht="38.25" hidden="false" customHeight="true" outlineLevel="0" collapsed="false">
      <c r="A102" s="33" t="s">
        <v>21</v>
      </c>
      <c r="B102" s="63" t="n">
        <v>951</v>
      </c>
      <c r="C102" s="64"/>
      <c r="D102" s="64" t="s">
        <v>167</v>
      </c>
      <c r="E102" s="77" t="n">
        <f aca="false">E105+E103+E104+E106</f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77" t="n">
        <f aca="false">X105+X103+X104+X106</f>
        <v>0</v>
      </c>
    </row>
    <row r="103" customFormat="false" ht="38.25" hidden="false" customHeight="true" outlineLevel="0" collapsed="false">
      <c r="A103" s="56" t="s">
        <v>168</v>
      </c>
      <c r="B103" s="48" t="n">
        <v>951</v>
      </c>
      <c r="C103" s="50"/>
      <c r="D103" s="50" t="s">
        <v>169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19.5" hidden="false" customHeight="true" outlineLevel="0" collapsed="false">
      <c r="A104" s="37" t="s">
        <v>28</v>
      </c>
      <c r="B104" s="48" t="n">
        <v>951</v>
      </c>
      <c r="C104" s="50"/>
      <c r="D104" s="50" t="s">
        <v>170</v>
      </c>
      <c r="E104" s="51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51" t="n">
        <v>0</v>
      </c>
    </row>
    <row r="105" customFormat="false" ht="35.25" hidden="false" customHeight="true" outlineLevel="0" collapsed="false">
      <c r="A105" s="56" t="s">
        <v>171</v>
      </c>
      <c r="B105" s="48" t="n">
        <v>951</v>
      </c>
      <c r="C105" s="50"/>
      <c r="D105" s="50" t="s">
        <v>172</v>
      </c>
      <c r="E105" s="51" t="n">
        <v>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51" t="n">
        <v>0</v>
      </c>
    </row>
    <row r="106" customFormat="false" ht="17.25" hidden="false" customHeight="true" outlineLevel="0" collapsed="false">
      <c r="A106" s="56" t="s">
        <v>173</v>
      </c>
      <c r="B106" s="48" t="n">
        <v>952</v>
      </c>
      <c r="C106" s="50"/>
      <c r="D106" s="50" t="s">
        <v>174</v>
      </c>
      <c r="E106" s="51" t="n">
        <v>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51" t="n">
        <v>0</v>
      </c>
    </row>
    <row r="107" customFormat="false" ht="35.25" hidden="false" customHeight="true" outlineLevel="0" collapsed="false">
      <c r="A107" s="29" t="s">
        <v>175</v>
      </c>
      <c r="B107" s="42" t="n">
        <v>951</v>
      </c>
      <c r="C107" s="43"/>
      <c r="D107" s="43" t="s">
        <v>176</v>
      </c>
      <c r="E107" s="44" t="n">
        <f aca="false">E108</f>
        <v>2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44" t="n">
        <f aca="false">X108</f>
        <v>20</v>
      </c>
    </row>
    <row r="108" customFormat="false" ht="17.25" hidden="false" customHeight="true" outlineLevel="0" collapsed="false">
      <c r="A108" s="33" t="s">
        <v>21</v>
      </c>
      <c r="B108" s="63" t="n">
        <v>951</v>
      </c>
      <c r="C108" s="64"/>
      <c r="D108" s="64" t="s">
        <v>177</v>
      </c>
      <c r="E108" s="77" t="n">
        <f aca="false">E109+E110</f>
        <v>2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77" t="n">
        <f aca="false">X109+X110</f>
        <v>20</v>
      </c>
    </row>
    <row r="109" customFormat="false" ht="17.25" hidden="false" customHeight="true" outlineLevel="0" collapsed="false">
      <c r="A109" s="56" t="s">
        <v>168</v>
      </c>
      <c r="B109" s="48" t="n">
        <v>951</v>
      </c>
      <c r="C109" s="50"/>
      <c r="D109" s="50" t="s">
        <v>177</v>
      </c>
      <c r="E109" s="51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0</v>
      </c>
    </row>
    <row r="110" customFormat="false" ht="17.25" hidden="false" customHeight="true" outlineLevel="0" collapsed="false">
      <c r="A110" s="37" t="s">
        <v>28</v>
      </c>
      <c r="B110" s="48" t="n">
        <v>953</v>
      </c>
      <c r="C110" s="50"/>
      <c r="D110" s="50" t="s">
        <v>178</v>
      </c>
      <c r="E110" s="51" t="n">
        <v>2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51" t="n">
        <v>20</v>
      </c>
    </row>
    <row r="111" customFormat="false" ht="33" hidden="false" customHeight="true" outlineLevel="0" collapsed="false">
      <c r="A111" s="29" t="s">
        <v>179</v>
      </c>
      <c r="B111" s="42" t="n">
        <v>951</v>
      </c>
      <c r="C111" s="43"/>
      <c r="D111" s="43" t="s">
        <v>180</v>
      </c>
      <c r="E111" s="44" t="n">
        <f aca="false">E112</f>
        <v>460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44" t="n">
        <f aca="false">X112</f>
        <v>5000</v>
      </c>
    </row>
    <row r="112" customFormat="false" ht="17.25" hidden="false" customHeight="true" outlineLevel="0" collapsed="false">
      <c r="A112" s="33" t="s">
        <v>21</v>
      </c>
      <c r="B112" s="63" t="n">
        <v>951</v>
      </c>
      <c r="C112" s="64"/>
      <c r="D112" s="64" t="s">
        <v>181</v>
      </c>
      <c r="E112" s="77" t="n">
        <f aca="false">E113</f>
        <v>460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77" t="n">
        <f aca="false">X113</f>
        <v>5000</v>
      </c>
    </row>
    <row r="113" customFormat="false" ht="17.25" hidden="false" customHeight="true" outlineLevel="0" collapsed="false">
      <c r="A113" s="56" t="s">
        <v>182</v>
      </c>
      <c r="B113" s="48" t="n">
        <v>951</v>
      </c>
      <c r="C113" s="50"/>
      <c r="D113" s="50" t="s">
        <v>181</v>
      </c>
      <c r="E113" s="51" t="n">
        <v>460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51" t="n">
        <v>5000</v>
      </c>
    </row>
    <row r="114" customFormat="false" ht="36.75" hidden="false" customHeight="true" outlineLevel="0" collapsed="false">
      <c r="A114" s="29" t="s">
        <v>183</v>
      </c>
      <c r="B114" s="42" t="n">
        <v>951</v>
      </c>
      <c r="C114" s="43"/>
      <c r="D114" s="43" t="s">
        <v>184</v>
      </c>
      <c r="E114" s="44" t="n">
        <f aca="false">E115</f>
        <v>1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4" t="n">
        <f aca="false">X115</f>
        <v>10</v>
      </c>
    </row>
    <row r="115" customFormat="false" ht="17.25" hidden="false" customHeight="true" outlineLevel="0" collapsed="false">
      <c r="A115" s="33" t="s">
        <v>21</v>
      </c>
      <c r="B115" s="63" t="n">
        <v>951</v>
      </c>
      <c r="C115" s="64"/>
      <c r="D115" s="64" t="s">
        <v>185</v>
      </c>
      <c r="E115" s="77" t="n">
        <f aca="false">E116</f>
        <v>1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77" t="n">
        <f aca="false">X116</f>
        <v>10</v>
      </c>
    </row>
    <row r="116" customFormat="false" ht="17.25" hidden="false" customHeight="true" outlineLevel="0" collapsed="false">
      <c r="A116" s="56" t="s">
        <v>182</v>
      </c>
      <c r="B116" s="48" t="n">
        <v>951</v>
      </c>
      <c r="C116" s="50"/>
      <c r="D116" s="50" t="s">
        <v>185</v>
      </c>
      <c r="E116" s="51" t="n">
        <v>1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51" t="n">
        <v>10</v>
      </c>
    </row>
    <row r="117" customFormat="false" ht="38.25" hidden="false" customHeight="true" outlineLevel="0" collapsed="false">
      <c r="A117" s="29" t="s">
        <v>186</v>
      </c>
      <c r="B117" s="42" t="n">
        <v>951</v>
      </c>
      <c r="C117" s="43"/>
      <c r="D117" s="43" t="s">
        <v>187</v>
      </c>
      <c r="E117" s="44" t="n">
        <f aca="false">E118</f>
        <v>2396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4" t="n">
        <f aca="false">X118</f>
        <v>2396</v>
      </c>
    </row>
    <row r="118" customFormat="false" ht="17.25" hidden="false" customHeight="true" outlineLevel="0" collapsed="false">
      <c r="A118" s="33" t="s">
        <v>21</v>
      </c>
      <c r="B118" s="63" t="n">
        <v>951</v>
      </c>
      <c r="C118" s="64"/>
      <c r="D118" s="64" t="s">
        <v>188</v>
      </c>
      <c r="E118" s="77" t="n">
        <f aca="false">E119</f>
        <v>2396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77" t="n">
        <f aca="false">X119</f>
        <v>2396</v>
      </c>
    </row>
    <row r="119" customFormat="false" ht="17.25" hidden="false" customHeight="true" outlineLevel="0" collapsed="false">
      <c r="A119" s="56" t="s">
        <v>182</v>
      </c>
      <c r="B119" s="48" t="n">
        <v>951</v>
      </c>
      <c r="C119" s="50"/>
      <c r="D119" s="50" t="s">
        <v>188</v>
      </c>
      <c r="E119" s="51" t="n">
        <v>2396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51" t="n">
        <v>2396</v>
      </c>
    </row>
    <row r="120" customFormat="false" ht="39" hidden="false" customHeight="true" outlineLevel="0" collapsed="false">
      <c r="A120" s="78" t="s">
        <v>189</v>
      </c>
      <c r="B120" s="22" t="s">
        <v>16</v>
      </c>
      <c r="C120" s="79"/>
      <c r="D120" s="79" t="s">
        <v>190</v>
      </c>
      <c r="E120" s="80" t="n">
        <f aca="false">E121+E175</f>
        <v>121647.32247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80" t="n">
        <f aca="false">X121+X175</f>
        <v>120190.76247</v>
      </c>
    </row>
    <row r="121" customFormat="false" ht="35.25" hidden="false" customHeight="true" outlineLevel="0" collapsed="false">
      <c r="A121" s="33" t="s">
        <v>21</v>
      </c>
      <c r="B121" s="45" t="n">
        <v>951</v>
      </c>
      <c r="C121" s="46"/>
      <c r="D121" s="45" t="s">
        <v>190</v>
      </c>
      <c r="E121" s="81" t="n">
        <f aca="false">E122+E123+E127+E131+E134+E135+E143+E145+E158+E160+E162+E164+E166+E168+E170+E172+E155+E129+E133+E147+E153+E151+E149</f>
        <v>116802.32247</v>
      </c>
      <c r="F121" s="81" t="e">
        <f aca="false">F122+F123+F127+F131+F134+F135+F143+F145+F158+F160+F162+F164+F166+F168+F170+F172+F155+F129+F133+F147+F153+F151+F149</f>
        <v>#REF!</v>
      </c>
      <c r="G121" s="81" t="e">
        <f aca="false">G122+G123+G127+G131+G134+G135+G143+G145+G158+G160+G162+G164+G166+G168+G170+G172+G155+G129+G133+G147+G153+G151+G149</f>
        <v>#REF!</v>
      </c>
      <c r="H121" s="81" t="e">
        <f aca="false">H122+H123+H127+H131+H134+H135+H143+H145+H158+H160+H162+H164+H166+H168+H170+H172+H155+H129+H133+H147+H153+H151+H149</f>
        <v>#REF!</v>
      </c>
      <c r="I121" s="81" t="e">
        <f aca="false">I122+I123+I127+I131+I134+I135+I143+I145+I158+I160+I162+I164+I166+I168+I170+I172+I155+I129+I133+I147+I153+I151+I149</f>
        <v>#REF!</v>
      </c>
      <c r="J121" s="81" t="e">
        <f aca="false">J122+J123+J127+J131+J134+J135+J143+J145+J158+J160+J162+J164+J166+J168+J170+J172+J155+J129+J133+J147+J153+J151+J149</f>
        <v>#REF!</v>
      </c>
      <c r="K121" s="81" t="e">
        <f aca="false">K122+K123+K127+K131+K134+K135+K143+K145+K158+K160+K162+K164+K166+K168+K170+K172+K155+K129+K133+K147+K153+K151+K149</f>
        <v>#REF!</v>
      </c>
      <c r="L121" s="81" t="e">
        <f aca="false">L122+L123+L127+L131+L134+L135+L143+L145+L158+L160+L162+L164+L166+L168+L170+L172+L155+L129+L133+L147+L153+L151+L149</f>
        <v>#REF!</v>
      </c>
      <c r="M121" s="81" t="e">
        <f aca="false">M122+M123+M127+M131+M134+M135+M143+M145+M158+M160+M162+M164+M166+M168+M170+M172+M155+M129+M133+M147+M153+M151+M149</f>
        <v>#REF!</v>
      </c>
      <c r="N121" s="81" t="e">
        <f aca="false">N122+N123+N127+N131+N134+N135+N143+N145+N158+N160+N162+N164+N166+N168+N170+N172+N155+N129+N133+N147+N153+N151+N149</f>
        <v>#REF!</v>
      </c>
      <c r="O121" s="81" t="e">
        <f aca="false">O122+O123+O127+O131+O134+O135+O143+O145+O158+O160+O162+O164+O166+O168+O170+O172+O155+O129+O133+O147+O153+O151+O149</f>
        <v>#REF!</v>
      </c>
      <c r="P121" s="81" t="e">
        <f aca="false">P122+P123+P127+P131+P134+P135+P143+P145+P158+P160+P162+P164+P166+P168+P170+P172+P155+P129+P133+P147+P153+P151+P149</f>
        <v>#REF!</v>
      </c>
      <c r="Q121" s="81" t="e">
        <f aca="false">Q122+Q123+Q127+Q131+Q134+Q135+Q143+Q145+Q158+Q160+Q162+Q164+Q166+Q168+Q170+Q172+Q155+Q129+Q133+Q147+Q153+Q151+Q149</f>
        <v>#REF!</v>
      </c>
      <c r="R121" s="81" t="e">
        <f aca="false">R122+R123+R127+R131+R134+R135+R143+R145+R158+R160+R162+R164+R166+R168+R170+R172+R155+R129+R133+R147+R153+R151+R149</f>
        <v>#REF!</v>
      </c>
      <c r="S121" s="81" t="e">
        <f aca="false">S122+S123+S127+S131+S134+S135+S143+S145+S158+S160+S162+S164+S166+S168+S170+S172+S155+S129+S133+S147+S153+S151+S149</f>
        <v>#REF!</v>
      </c>
      <c r="T121" s="81" t="e">
        <f aca="false">T122+T123+T127+T131+T134+T135+T143+T145+T158+T160+T162+T164+T166+T168+T170+T172+T155+T129+T133+T147+T153+T151+T149</f>
        <v>#REF!</v>
      </c>
      <c r="U121" s="81" t="e">
        <f aca="false">U122+U123+U127+U131+U134+U135+U143+U145+U158+U160+U162+U164+U166+U168+U170+U172+U155+U129+U133+U147+U153+U151+U149</f>
        <v>#REF!</v>
      </c>
      <c r="V121" s="81" t="e">
        <f aca="false">V122+V123+V127+V131+V134+V135+V143+V145+V158+V160+V162+V164+V166+V168+V170+V172+V155+V129+V133+V147+V153+V151+V149</f>
        <v>#REF!</v>
      </c>
      <c r="W121" s="81" t="e">
        <f aca="false">W122+W123+W127+W131+W134+W135+W143+W145+W158+W160+W162+W164+W166+W168+W170+W172+W155+W129+W133+W147+W153+W151+W149</f>
        <v>#REF!</v>
      </c>
      <c r="X121" s="81" t="n">
        <f aca="false">X122+X123+X127+X131+X134+X135+X143+X145+X158+X160+X162+X164+X166+X168+X170+X172+X155+X129+X133+X147+X153+X151+X149</f>
        <v>115345.76247</v>
      </c>
    </row>
    <row r="122" customFormat="false" ht="16.5" hidden="false" customHeight="false" outlineLevel="0" collapsed="false">
      <c r="A122" s="61" t="s">
        <v>191</v>
      </c>
      <c r="B122" s="42" t="n">
        <v>951</v>
      </c>
      <c r="C122" s="43"/>
      <c r="D122" s="43" t="s">
        <v>192</v>
      </c>
      <c r="E122" s="62" t="n">
        <v>2308.6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62" t="n">
        <v>2413.5</v>
      </c>
    </row>
    <row r="123" customFormat="false" ht="48" hidden="false" customHeight="false" outlineLevel="0" collapsed="false">
      <c r="A123" s="61" t="s">
        <v>193</v>
      </c>
      <c r="B123" s="42" t="n">
        <v>951</v>
      </c>
      <c r="C123" s="43"/>
      <c r="D123" s="43" t="s">
        <v>190</v>
      </c>
      <c r="E123" s="44" t="n">
        <f aca="false">E124+E125+E126</f>
        <v>4946.7</v>
      </c>
      <c r="F123" s="82" t="e">
        <f aca="false">#REF!+#REF!+F145+F147+#REF!+#REF!+#REF!+#REF!+#REF!+#REF!+#REF!+F172</f>
        <v>#REF!</v>
      </c>
      <c r="G123" s="83" t="e">
        <f aca="false">#REF!+#REF!+G145+G147+#REF!+#REF!+#REF!+#REF!+#REF!+#REF!+#REF!+G172</f>
        <v>#REF!</v>
      </c>
      <c r="H123" s="83" t="e">
        <f aca="false">#REF!+#REF!+H145+H147+#REF!+#REF!+#REF!+#REF!+#REF!+#REF!+#REF!+H172</f>
        <v>#REF!</v>
      </c>
      <c r="I123" s="83" t="e">
        <f aca="false">#REF!+#REF!+I145+I147+#REF!+#REF!+#REF!+#REF!+#REF!+#REF!+#REF!+I172</f>
        <v>#REF!</v>
      </c>
      <c r="J123" s="83" t="e">
        <f aca="false">#REF!+#REF!+J145+J147+#REF!+#REF!+#REF!+#REF!+#REF!+#REF!+#REF!+J172</f>
        <v>#REF!</v>
      </c>
      <c r="K123" s="83" t="e">
        <f aca="false">#REF!+#REF!+K145+K147+#REF!+#REF!+#REF!+#REF!+#REF!+#REF!+#REF!+K172</f>
        <v>#REF!</v>
      </c>
      <c r="L123" s="83" t="e">
        <f aca="false">#REF!+#REF!+L145+L147+#REF!+#REF!+#REF!+#REF!+#REF!+#REF!+#REF!+L172</f>
        <v>#REF!</v>
      </c>
      <c r="M123" s="83" t="e">
        <f aca="false">#REF!+#REF!+M145+M147+#REF!+#REF!+#REF!+#REF!+#REF!+#REF!+#REF!+M172</f>
        <v>#REF!</v>
      </c>
      <c r="N123" s="83" t="e">
        <f aca="false">#REF!+#REF!+N145+N147+#REF!+#REF!+#REF!+#REF!+#REF!+#REF!+#REF!+N172</f>
        <v>#REF!</v>
      </c>
      <c r="O123" s="83" t="e">
        <f aca="false">#REF!+#REF!+O145+O147+#REF!+#REF!+#REF!+#REF!+#REF!+#REF!+#REF!+O172</f>
        <v>#REF!</v>
      </c>
      <c r="P123" s="83" t="e">
        <f aca="false">#REF!+#REF!+P145+P147+#REF!+#REF!+#REF!+#REF!+#REF!+#REF!+#REF!+P172</f>
        <v>#REF!</v>
      </c>
      <c r="Q123" s="83" t="e">
        <f aca="false">#REF!+#REF!+Q145+Q147+#REF!+#REF!+#REF!+#REF!+#REF!+#REF!+#REF!+Q172</f>
        <v>#REF!</v>
      </c>
      <c r="R123" s="83" t="e">
        <f aca="false">#REF!+#REF!+R145+R147+#REF!+#REF!+#REF!+#REF!+#REF!+#REF!+#REF!+R172</f>
        <v>#REF!</v>
      </c>
      <c r="S123" s="83" t="e">
        <f aca="false">#REF!+#REF!+S145+S147+#REF!+#REF!+#REF!+#REF!+#REF!+#REF!+#REF!+S172</f>
        <v>#REF!</v>
      </c>
      <c r="T123" s="83" t="e">
        <f aca="false">#REF!+#REF!+T145+T147+#REF!+#REF!+#REF!+#REF!+#REF!+#REF!+#REF!+T172</f>
        <v>#REF!</v>
      </c>
      <c r="U123" s="83" t="e">
        <f aca="false">#REF!+#REF!+U145+U147+#REF!+#REF!+#REF!+#REF!+#REF!+#REF!+#REF!+U172</f>
        <v>#REF!</v>
      </c>
      <c r="V123" s="84" t="e">
        <f aca="false">#REF!+#REF!+V145+V147+#REF!+#REF!+#REF!+#REF!+#REF!+#REF!+#REF!+V172</f>
        <v>#REF!</v>
      </c>
      <c r="W123" s="85" t="e">
        <f aca="false">V123/E121*100</f>
        <v>#REF!</v>
      </c>
      <c r="X123" s="44" t="n">
        <f aca="false">X124+X125+X126</f>
        <v>5176.6</v>
      </c>
    </row>
    <row r="124" customFormat="false" ht="20.25" hidden="false" customHeight="true" outlineLevel="3" collapsed="false">
      <c r="A124" s="86" t="s">
        <v>194</v>
      </c>
      <c r="B124" s="87" t="n">
        <v>951</v>
      </c>
      <c r="C124" s="50"/>
      <c r="D124" s="50" t="s">
        <v>195</v>
      </c>
      <c r="E124" s="51" t="n">
        <v>2874.7</v>
      </c>
      <c r="F124" s="88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90"/>
      <c r="W124" s="85"/>
      <c r="X124" s="51" t="n">
        <v>2964.6</v>
      </c>
    </row>
    <row r="125" customFormat="false" ht="18.75" hidden="false" customHeight="true" outlineLevel="6" collapsed="false">
      <c r="A125" s="56" t="s">
        <v>196</v>
      </c>
      <c r="B125" s="48" t="n">
        <v>951</v>
      </c>
      <c r="C125" s="50"/>
      <c r="D125" s="50" t="s">
        <v>197</v>
      </c>
      <c r="E125" s="51" t="n">
        <v>2072</v>
      </c>
      <c r="F125" s="91" t="e">
        <f aca="false">#REF!</f>
        <v>#REF!</v>
      </c>
      <c r="G125" s="92" t="e">
        <f aca="false">#REF!</f>
        <v>#REF!</v>
      </c>
      <c r="H125" s="92" t="e">
        <f aca="false">#REF!</f>
        <v>#REF!</v>
      </c>
      <c r="I125" s="92" t="e">
        <f aca="false">#REF!</f>
        <v>#REF!</v>
      </c>
      <c r="J125" s="92" t="e">
        <f aca="false">#REF!</f>
        <v>#REF!</v>
      </c>
      <c r="K125" s="92" t="e">
        <f aca="false">#REF!</f>
        <v>#REF!</v>
      </c>
      <c r="L125" s="92" t="e">
        <f aca="false">#REF!</f>
        <v>#REF!</v>
      </c>
      <c r="M125" s="92" t="e">
        <f aca="false">#REF!</f>
        <v>#REF!</v>
      </c>
      <c r="N125" s="92" t="e">
        <f aca="false">#REF!</f>
        <v>#REF!</v>
      </c>
      <c r="O125" s="92" t="e">
        <f aca="false">#REF!</f>
        <v>#REF!</v>
      </c>
      <c r="P125" s="92" t="e">
        <f aca="false">#REF!</f>
        <v>#REF!</v>
      </c>
      <c r="Q125" s="92" t="e">
        <f aca="false">#REF!</f>
        <v>#REF!</v>
      </c>
      <c r="R125" s="92" t="e">
        <f aca="false">#REF!</f>
        <v>#REF!</v>
      </c>
      <c r="S125" s="92" t="e">
        <f aca="false">#REF!</f>
        <v>#REF!</v>
      </c>
      <c r="T125" s="92" t="e">
        <f aca="false">#REF!</f>
        <v>#REF!</v>
      </c>
      <c r="U125" s="92" t="e">
        <f aca="false">#REF!</f>
        <v>#REF!</v>
      </c>
      <c r="V125" s="93" t="e">
        <f aca="false">#REF!</f>
        <v>#REF!</v>
      </c>
      <c r="W125" s="85" t="e">
        <f aca="false">V125/E124*100</f>
        <v>#REF!</v>
      </c>
      <c r="X125" s="51" t="n">
        <v>2212</v>
      </c>
    </row>
    <row r="126" customFormat="false" ht="21.75" hidden="false" customHeight="true" outlineLevel="6" collapsed="false">
      <c r="A126" s="56" t="s">
        <v>198</v>
      </c>
      <c r="B126" s="48" t="n">
        <v>951</v>
      </c>
      <c r="C126" s="50"/>
      <c r="D126" s="50" t="s">
        <v>199</v>
      </c>
      <c r="E126" s="51" t="n">
        <v>0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  <c r="X126" s="51" t="n">
        <v>0</v>
      </c>
    </row>
    <row r="127" customFormat="false" ht="19.5" hidden="false" customHeight="true" outlineLevel="6" collapsed="false">
      <c r="A127" s="61" t="s">
        <v>200</v>
      </c>
      <c r="B127" s="42" t="n">
        <v>951</v>
      </c>
      <c r="C127" s="43"/>
      <c r="D127" s="43" t="s">
        <v>190</v>
      </c>
      <c r="E127" s="62" t="n">
        <f aca="false">E128</f>
        <v>9054.1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  <c r="X127" s="62" t="n">
        <f aca="false">X128</f>
        <v>9408.2</v>
      </c>
    </row>
    <row r="128" customFormat="false" ht="19.5" hidden="false" customHeight="true" outlineLevel="6" collapsed="false">
      <c r="A128" s="86" t="s">
        <v>201</v>
      </c>
      <c r="B128" s="48" t="n">
        <v>951</v>
      </c>
      <c r="C128" s="50"/>
      <c r="D128" s="50" t="s">
        <v>195</v>
      </c>
      <c r="E128" s="51" t="n">
        <v>9054.1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6"/>
      <c r="W128" s="85"/>
      <c r="X128" s="51" t="n">
        <v>9408.2</v>
      </c>
    </row>
    <row r="129" customFormat="false" ht="21" hidden="false" customHeight="true" outlineLevel="6" collapsed="false">
      <c r="A129" s="61" t="s">
        <v>202</v>
      </c>
      <c r="B129" s="42" t="n">
        <v>951</v>
      </c>
      <c r="C129" s="43"/>
      <c r="D129" s="43" t="s">
        <v>190</v>
      </c>
      <c r="E129" s="62" t="n">
        <f aca="false">E130</f>
        <v>29.226</v>
      </c>
      <c r="F129" s="97" t="n">
        <v>96</v>
      </c>
      <c r="G129" s="74" t="n">
        <v>96</v>
      </c>
      <c r="H129" s="74" t="n">
        <v>96</v>
      </c>
      <c r="I129" s="74" t="n">
        <v>96</v>
      </c>
      <c r="J129" s="74" t="n">
        <v>96</v>
      </c>
      <c r="K129" s="74" t="n">
        <v>96</v>
      </c>
      <c r="L129" s="74" t="n">
        <v>96</v>
      </c>
      <c r="M129" s="74" t="n">
        <v>96</v>
      </c>
      <c r="N129" s="74" t="n">
        <v>96</v>
      </c>
      <c r="O129" s="74" t="n">
        <v>96</v>
      </c>
      <c r="P129" s="74" t="n">
        <v>96</v>
      </c>
      <c r="Q129" s="74" t="n">
        <v>96</v>
      </c>
      <c r="R129" s="74" t="n">
        <v>96</v>
      </c>
      <c r="S129" s="74" t="n">
        <v>96</v>
      </c>
      <c r="T129" s="74" t="n">
        <v>96</v>
      </c>
      <c r="U129" s="95" t="n">
        <v>96</v>
      </c>
      <c r="V129" s="98" t="n">
        <v>141</v>
      </c>
      <c r="W129" s="85" t="n">
        <f aca="false">V129/E127*100</f>
        <v>1.55730553009134</v>
      </c>
      <c r="X129" s="62" t="n">
        <f aca="false">X130</f>
        <v>30.646</v>
      </c>
    </row>
    <row r="130" customFormat="false" ht="37.5" hidden="false" customHeight="true" outlineLevel="3" collapsed="false">
      <c r="A130" s="56" t="s">
        <v>203</v>
      </c>
      <c r="B130" s="48" t="n">
        <v>951</v>
      </c>
      <c r="C130" s="50"/>
      <c r="D130" s="50" t="s">
        <v>204</v>
      </c>
      <c r="E130" s="66" t="n">
        <v>29.226</v>
      </c>
      <c r="F130" s="88" t="e">
        <f aca="false">#REF!</f>
        <v>#REF!</v>
      </c>
      <c r="G130" s="89" t="e">
        <f aca="false">#REF!</f>
        <v>#REF!</v>
      </c>
      <c r="H130" s="89" t="e">
        <f aca="false">#REF!</f>
        <v>#REF!</v>
      </c>
      <c r="I130" s="89" t="e">
        <f aca="false">#REF!</f>
        <v>#REF!</v>
      </c>
      <c r="J130" s="89" t="e">
        <f aca="false">#REF!</f>
        <v>#REF!</v>
      </c>
      <c r="K130" s="89" t="e">
        <f aca="false">#REF!</f>
        <v>#REF!</v>
      </c>
      <c r="L130" s="89" t="e">
        <f aca="false">#REF!</f>
        <v>#REF!</v>
      </c>
      <c r="M130" s="89" t="e">
        <f aca="false">#REF!</f>
        <v>#REF!</v>
      </c>
      <c r="N130" s="89" t="e">
        <f aca="false">#REF!</f>
        <v>#REF!</v>
      </c>
      <c r="O130" s="89" t="e">
        <f aca="false">#REF!</f>
        <v>#REF!</v>
      </c>
      <c r="P130" s="89" t="e">
        <f aca="false">#REF!</f>
        <v>#REF!</v>
      </c>
      <c r="Q130" s="89" t="e">
        <f aca="false">#REF!</f>
        <v>#REF!</v>
      </c>
      <c r="R130" s="89" t="e">
        <f aca="false">#REF!</f>
        <v>#REF!</v>
      </c>
      <c r="S130" s="89" t="e">
        <f aca="false">#REF!</f>
        <v>#REF!</v>
      </c>
      <c r="T130" s="89" t="e">
        <f aca="false">#REF!</f>
        <v>#REF!</v>
      </c>
      <c r="U130" s="89" t="e">
        <f aca="false">#REF!</f>
        <v>#REF!</v>
      </c>
      <c r="V130" s="99" t="e">
        <f aca="false">#REF!</f>
        <v>#REF!</v>
      </c>
      <c r="W130" s="85" t="e">
        <f aca="false">V130/E128*100</f>
        <v>#REF!</v>
      </c>
      <c r="X130" s="66" t="n">
        <v>30.646</v>
      </c>
    </row>
    <row r="131" customFormat="false" ht="18.75" hidden="false" customHeight="true" outlineLevel="3" collapsed="false">
      <c r="A131" s="61" t="s">
        <v>205</v>
      </c>
      <c r="B131" s="42" t="n">
        <v>951</v>
      </c>
      <c r="C131" s="43"/>
      <c r="D131" s="43" t="s">
        <v>190</v>
      </c>
      <c r="E131" s="62" t="n">
        <f aca="false">E132</f>
        <v>6822.8</v>
      </c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85"/>
      <c r="X131" s="62" t="n">
        <f aca="false">X132</f>
        <v>7132.9</v>
      </c>
    </row>
    <row r="132" customFormat="false" ht="33" hidden="false" customHeight="true" outlineLevel="3" collapsed="false">
      <c r="A132" s="86" t="s">
        <v>206</v>
      </c>
      <c r="B132" s="48" t="n">
        <v>951</v>
      </c>
      <c r="C132" s="50"/>
      <c r="D132" s="50" t="s">
        <v>195</v>
      </c>
      <c r="E132" s="66" t="n">
        <v>6822.8</v>
      </c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85"/>
      <c r="X132" s="66" t="n">
        <v>7132.9</v>
      </c>
    </row>
    <row r="133" customFormat="false" ht="20.25" hidden="false" customHeight="true" outlineLevel="5" collapsed="false">
      <c r="A133" s="103" t="s">
        <v>207</v>
      </c>
      <c r="B133" s="42" t="n">
        <v>951</v>
      </c>
      <c r="C133" s="43"/>
      <c r="D133" s="43" t="s">
        <v>208</v>
      </c>
      <c r="E133" s="62" t="n">
        <v>0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6"/>
      <c r="W133" s="85"/>
      <c r="X133" s="62" t="n">
        <v>0</v>
      </c>
    </row>
    <row r="134" customFormat="false" ht="32.25" hidden="false" customHeight="false" outlineLevel="4" collapsed="false">
      <c r="A134" s="61" t="s">
        <v>209</v>
      </c>
      <c r="B134" s="42" t="n">
        <v>951</v>
      </c>
      <c r="C134" s="43"/>
      <c r="D134" s="43" t="s">
        <v>210</v>
      </c>
      <c r="E134" s="62" t="n">
        <v>200</v>
      </c>
      <c r="F134" s="104" t="e">
        <f aca="false">#REF!</f>
        <v>#REF!</v>
      </c>
      <c r="G134" s="105" t="e">
        <f aca="false">#REF!</f>
        <v>#REF!</v>
      </c>
      <c r="H134" s="105" t="e">
        <f aca="false">#REF!</f>
        <v>#REF!</v>
      </c>
      <c r="I134" s="105" t="e">
        <f aca="false">#REF!</f>
        <v>#REF!</v>
      </c>
      <c r="J134" s="105" t="e">
        <f aca="false">#REF!</f>
        <v>#REF!</v>
      </c>
      <c r="K134" s="105" t="e">
        <f aca="false">#REF!</f>
        <v>#REF!</v>
      </c>
      <c r="L134" s="105" t="e">
        <f aca="false">#REF!</f>
        <v>#REF!</v>
      </c>
      <c r="M134" s="105" t="e">
        <f aca="false">#REF!</f>
        <v>#REF!</v>
      </c>
      <c r="N134" s="105" t="e">
        <f aca="false">#REF!</f>
        <v>#REF!</v>
      </c>
      <c r="O134" s="105" t="e">
        <f aca="false">#REF!</f>
        <v>#REF!</v>
      </c>
      <c r="P134" s="105" t="e">
        <f aca="false">#REF!</f>
        <v>#REF!</v>
      </c>
      <c r="Q134" s="105" t="e">
        <f aca="false">#REF!</f>
        <v>#REF!</v>
      </c>
      <c r="R134" s="105" t="e">
        <f aca="false">#REF!</f>
        <v>#REF!</v>
      </c>
      <c r="S134" s="105" t="e">
        <f aca="false">#REF!</f>
        <v>#REF!</v>
      </c>
      <c r="T134" s="105" t="e">
        <f aca="false">#REF!</f>
        <v>#REF!</v>
      </c>
      <c r="U134" s="105" t="e">
        <f aca="false">#REF!</f>
        <v>#REF!</v>
      </c>
      <c r="V134" s="106" t="e">
        <f aca="false">#REF!</f>
        <v>#REF!</v>
      </c>
      <c r="W134" s="85" t="e">
        <f aca="false">V134/E132*100</f>
        <v>#REF!</v>
      </c>
      <c r="X134" s="62" t="n">
        <v>200</v>
      </c>
    </row>
    <row r="135" customFormat="false" ht="16.5" hidden="false" customHeight="false" outlineLevel="4" collapsed="false">
      <c r="A135" s="61" t="s">
        <v>211</v>
      </c>
      <c r="B135" s="42" t="n">
        <v>951</v>
      </c>
      <c r="C135" s="43"/>
      <c r="D135" s="43" t="s">
        <v>190</v>
      </c>
      <c r="E135" s="44" t="n">
        <f aca="false">E136+E137+E139+E140+E141+E142+E138</f>
        <v>63926.725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07"/>
      <c r="W135" s="85"/>
      <c r="X135" s="44" t="n">
        <f aca="false">X136+X137+X139+X140+X141+X142+X138</f>
        <v>65331.545</v>
      </c>
    </row>
    <row r="136" customFormat="false" ht="16.5" hidden="false" customHeight="false" outlineLevel="5" collapsed="false">
      <c r="A136" s="56" t="s">
        <v>212</v>
      </c>
      <c r="B136" s="48" t="n">
        <v>951</v>
      </c>
      <c r="C136" s="50"/>
      <c r="D136" s="50" t="s">
        <v>213</v>
      </c>
      <c r="E136" s="108" t="n">
        <v>2068.48</v>
      </c>
      <c r="F136" s="97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95"/>
      <c r="V136" s="98" t="n">
        <v>0</v>
      </c>
      <c r="W136" s="85" t="n">
        <f aca="false">V136/E134*100</f>
        <v>0</v>
      </c>
      <c r="X136" s="108" t="n">
        <v>1597.2</v>
      </c>
    </row>
    <row r="137" customFormat="false" ht="19.5" hidden="false" customHeight="true" outlineLevel="5" collapsed="false">
      <c r="A137" s="86" t="s">
        <v>206</v>
      </c>
      <c r="B137" s="48" t="n">
        <v>951</v>
      </c>
      <c r="C137" s="50"/>
      <c r="D137" s="50" t="s">
        <v>195</v>
      </c>
      <c r="E137" s="108" t="n">
        <v>24161.8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/>
      <c r="W137" s="85"/>
      <c r="X137" s="108" t="n">
        <v>25295.6</v>
      </c>
    </row>
    <row r="138" customFormat="false" ht="16.5" hidden="false" customHeight="false" outlineLevel="5" collapsed="false">
      <c r="A138" s="56" t="s">
        <v>198</v>
      </c>
      <c r="B138" s="48" t="n">
        <v>951</v>
      </c>
      <c r="C138" s="50"/>
      <c r="D138" s="50" t="s">
        <v>199</v>
      </c>
      <c r="E138" s="108" t="n">
        <v>0</v>
      </c>
      <c r="F138" s="97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95"/>
      <c r="V138" s="98" t="n">
        <v>9539.0701</v>
      </c>
      <c r="W138" s="85" t="n">
        <f aca="false">V138/E137*100</f>
        <v>39.4799646549512</v>
      </c>
      <c r="X138" s="108" t="n">
        <v>0</v>
      </c>
    </row>
    <row r="139" customFormat="false" ht="19.5" hidden="false" customHeight="true" outlineLevel="4" collapsed="false">
      <c r="A139" s="56" t="s">
        <v>63</v>
      </c>
      <c r="B139" s="48" t="n">
        <v>951</v>
      </c>
      <c r="C139" s="50"/>
      <c r="D139" s="50" t="s">
        <v>214</v>
      </c>
      <c r="E139" s="66" t="n">
        <v>35072.365</v>
      </c>
      <c r="F139" s="94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109"/>
      <c r="W139" s="85"/>
      <c r="X139" s="66" t="n">
        <v>35814.665</v>
      </c>
    </row>
    <row r="140" customFormat="false" ht="32.25" hidden="false" customHeight="false" outlineLevel="5" collapsed="false">
      <c r="A140" s="37" t="s">
        <v>215</v>
      </c>
      <c r="B140" s="48" t="n">
        <v>951</v>
      </c>
      <c r="C140" s="50"/>
      <c r="D140" s="50" t="s">
        <v>216</v>
      </c>
      <c r="E140" s="108" t="n">
        <v>1137.906</v>
      </c>
      <c r="F140" s="94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6"/>
      <c r="W140" s="85"/>
      <c r="X140" s="108" t="n">
        <v>1137.906</v>
      </c>
    </row>
    <row r="141" customFormat="false" ht="32.25" hidden="false" customHeight="false" outlineLevel="5" collapsed="false">
      <c r="A141" s="37" t="s">
        <v>217</v>
      </c>
      <c r="B141" s="48" t="n">
        <v>951</v>
      </c>
      <c r="C141" s="50"/>
      <c r="D141" s="50" t="s">
        <v>218</v>
      </c>
      <c r="E141" s="108" t="n">
        <v>747.157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6"/>
      <c r="W141" s="85"/>
      <c r="X141" s="108" t="n">
        <v>747.157</v>
      </c>
    </row>
    <row r="142" customFormat="false" ht="32.25" hidden="false" customHeight="false" outlineLevel="6" collapsed="false">
      <c r="A142" s="37" t="s">
        <v>219</v>
      </c>
      <c r="B142" s="48" t="n">
        <v>951</v>
      </c>
      <c r="C142" s="50"/>
      <c r="D142" s="50" t="s">
        <v>220</v>
      </c>
      <c r="E142" s="108" t="n">
        <v>739.017</v>
      </c>
      <c r="F142" s="110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96"/>
      <c r="W142" s="85"/>
      <c r="X142" s="108" t="n">
        <v>739.017</v>
      </c>
    </row>
    <row r="143" customFormat="false" ht="20.25" hidden="false" customHeight="true" outlineLevel="6" collapsed="false">
      <c r="A143" s="61" t="s">
        <v>221</v>
      </c>
      <c r="B143" s="42" t="n">
        <v>951</v>
      </c>
      <c r="C143" s="43" t="s">
        <v>16</v>
      </c>
      <c r="D143" s="43" t="s">
        <v>222</v>
      </c>
      <c r="E143" s="62" t="n">
        <f aca="false">E144</f>
        <v>1638.7</v>
      </c>
      <c r="F143" s="110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96"/>
      <c r="W143" s="85"/>
      <c r="X143" s="62" t="n">
        <f aca="false">X144</f>
        <v>1638.7</v>
      </c>
    </row>
    <row r="144" customFormat="false" ht="34.5" hidden="false" customHeight="true" outlineLevel="6" collapsed="false">
      <c r="A144" s="56" t="s">
        <v>223</v>
      </c>
      <c r="B144" s="48" t="n">
        <v>951</v>
      </c>
      <c r="C144" s="50" t="s">
        <v>16</v>
      </c>
      <c r="D144" s="50" t="s">
        <v>224</v>
      </c>
      <c r="E144" s="66" t="n">
        <v>1638.7</v>
      </c>
      <c r="F144" s="110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96"/>
      <c r="W144" s="85"/>
      <c r="X144" s="66" t="n">
        <v>1638.7</v>
      </c>
    </row>
    <row r="145" customFormat="false" ht="18" hidden="false" customHeight="true" outlineLevel="6" collapsed="false">
      <c r="A145" s="61" t="s">
        <v>225</v>
      </c>
      <c r="B145" s="42" t="n">
        <v>951</v>
      </c>
      <c r="C145" s="43"/>
      <c r="D145" s="43" t="s">
        <v>222</v>
      </c>
      <c r="E145" s="62" t="n">
        <f aca="false">E146</f>
        <v>50</v>
      </c>
      <c r="F145" s="112" t="e">
        <f aca="false">#REF!+#REF!</f>
        <v>#REF!</v>
      </c>
      <c r="G145" s="113" t="e">
        <f aca="false">#REF!+#REF!</f>
        <v>#REF!</v>
      </c>
      <c r="H145" s="113" t="e">
        <f aca="false">#REF!+#REF!</f>
        <v>#REF!</v>
      </c>
      <c r="I145" s="113" t="e">
        <f aca="false">#REF!+#REF!</f>
        <v>#REF!</v>
      </c>
      <c r="J145" s="113" t="e">
        <f aca="false">#REF!+#REF!</f>
        <v>#REF!</v>
      </c>
      <c r="K145" s="113" t="e">
        <f aca="false">#REF!+#REF!</f>
        <v>#REF!</v>
      </c>
      <c r="L145" s="113" t="e">
        <f aca="false">#REF!+#REF!</f>
        <v>#REF!</v>
      </c>
      <c r="M145" s="113" t="e">
        <f aca="false">#REF!+#REF!</f>
        <v>#REF!</v>
      </c>
      <c r="N145" s="113" t="e">
        <f aca="false">#REF!+#REF!</f>
        <v>#REF!</v>
      </c>
      <c r="O145" s="113" t="e">
        <f aca="false">#REF!+#REF!</f>
        <v>#REF!</v>
      </c>
      <c r="P145" s="113" t="e">
        <f aca="false">#REF!+#REF!</f>
        <v>#REF!</v>
      </c>
      <c r="Q145" s="113" t="e">
        <f aca="false">#REF!+#REF!</f>
        <v>#REF!</v>
      </c>
      <c r="R145" s="113" t="e">
        <f aca="false">#REF!+#REF!</f>
        <v>#REF!</v>
      </c>
      <c r="S145" s="113" t="e">
        <f aca="false">#REF!+#REF!</f>
        <v>#REF!</v>
      </c>
      <c r="T145" s="113" t="e">
        <f aca="false">#REF!+#REF!</f>
        <v>#REF!</v>
      </c>
      <c r="U145" s="113" t="e">
        <f aca="false">#REF!+#REF!</f>
        <v>#REF!</v>
      </c>
      <c r="V145" s="114" t="e">
        <f aca="false">#REF!+#REF!</f>
        <v>#REF!</v>
      </c>
      <c r="W145" s="85" t="e">
        <f aca="false">V145/E143*100</f>
        <v>#REF!</v>
      </c>
      <c r="X145" s="62" t="n">
        <f aca="false">X146</f>
        <v>50</v>
      </c>
    </row>
    <row r="146" customFormat="false" ht="33.75" hidden="false" customHeight="true" outlineLevel="4" collapsed="false">
      <c r="A146" s="56" t="s">
        <v>226</v>
      </c>
      <c r="B146" s="48" t="n">
        <v>951</v>
      </c>
      <c r="C146" s="50"/>
      <c r="D146" s="50" t="s">
        <v>227</v>
      </c>
      <c r="E146" s="66" t="n">
        <v>50</v>
      </c>
      <c r="F146" s="104" t="e">
        <f aca="false">#REF!</f>
        <v>#REF!</v>
      </c>
      <c r="G146" s="105" t="e">
        <f aca="false">#REF!</f>
        <v>#REF!</v>
      </c>
      <c r="H146" s="105" t="e">
        <f aca="false">#REF!</f>
        <v>#REF!</v>
      </c>
      <c r="I146" s="105" t="e">
        <f aca="false">#REF!</f>
        <v>#REF!</v>
      </c>
      <c r="J146" s="105" t="e">
        <f aca="false">#REF!</f>
        <v>#REF!</v>
      </c>
      <c r="K146" s="105" t="e">
        <f aca="false">#REF!</f>
        <v>#REF!</v>
      </c>
      <c r="L146" s="105" t="e">
        <f aca="false">#REF!</f>
        <v>#REF!</v>
      </c>
      <c r="M146" s="105" t="e">
        <f aca="false">#REF!</f>
        <v>#REF!</v>
      </c>
      <c r="N146" s="105" t="e">
        <f aca="false">#REF!</f>
        <v>#REF!</v>
      </c>
      <c r="O146" s="105" t="e">
        <f aca="false">#REF!</f>
        <v>#REF!</v>
      </c>
      <c r="P146" s="105" t="e">
        <f aca="false">#REF!</f>
        <v>#REF!</v>
      </c>
      <c r="Q146" s="105" t="e">
        <f aca="false">#REF!</f>
        <v>#REF!</v>
      </c>
      <c r="R146" s="105" t="e">
        <f aca="false">#REF!</f>
        <v>#REF!</v>
      </c>
      <c r="S146" s="105" t="e">
        <f aca="false">#REF!</f>
        <v>#REF!</v>
      </c>
      <c r="T146" s="105" t="e">
        <f aca="false">#REF!</f>
        <v>#REF!</v>
      </c>
      <c r="U146" s="105" t="e">
        <f aca="false">#REF!</f>
        <v>#REF!</v>
      </c>
      <c r="V146" s="115" t="e">
        <f aca="false">#REF!</f>
        <v>#REF!</v>
      </c>
      <c r="W146" s="85" t="e">
        <f aca="false">V146/E144*100</f>
        <v>#REF!</v>
      </c>
      <c r="X146" s="66" t="n">
        <v>50</v>
      </c>
    </row>
    <row r="147" customFormat="false" ht="33" hidden="false" customHeight="true" outlineLevel="6" collapsed="false">
      <c r="A147" s="61" t="s">
        <v>228</v>
      </c>
      <c r="B147" s="42" t="n">
        <v>951</v>
      </c>
      <c r="C147" s="43"/>
      <c r="D147" s="43" t="s">
        <v>222</v>
      </c>
      <c r="E147" s="44" t="n">
        <f aca="false">E148</f>
        <v>499.319</v>
      </c>
      <c r="F147" s="112" t="e">
        <f aca="false">#REF!+#REF!</f>
        <v>#REF!</v>
      </c>
      <c r="G147" s="113" t="e">
        <f aca="false">#REF!+#REF!</f>
        <v>#REF!</v>
      </c>
      <c r="H147" s="113" t="e">
        <f aca="false">#REF!+#REF!</f>
        <v>#REF!</v>
      </c>
      <c r="I147" s="113" t="e">
        <f aca="false">#REF!+#REF!</f>
        <v>#REF!</v>
      </c>
      <c r="J147" s="113" t="e">
        <f aca="false">#REF!+#REF!</f>
        <v>#REF!</v>
      </c>
      <c r="K147" s="113" t="e">
        <f aca="false">#REF!+#REF!</f>
        <v>#REF!</v>
      </c>
      <c r="L147" s="113" t="e">
        <f aca="false">#REF!+#REF!</f>
        <v>#REF!</v>
      </c>
      <c r="M147" s="113" t="e">
        <f aca="false">#REF!+#REF!</f>
        <v>#REF!</v>
      </c>
      <c r="N147" s="113" t="e">
        <f aca="false">#REF!+#REF!</f>
        <v>#REF!</v>
      </c>
      <c r="O147" s="113" t="e">
        <f aca="false">#REF!+#REF!</f>
        <v>#REF!</v>
      </c>
      <c r="P147" s="113" t="e">
        <f aca="false">#REF!+#REF!</f>
        <v>#REF!</v>
      </c>
      <c r="Q147" s="113" t="e">
        <f aca="false">#REF!+#REF!</f>
        <v>#REF!</v>
      </c>
      <c r="R147" s="113" t="e">
        <f aca="false">#REF!+#REF!</f>
        <v>#REF!</v>
      </c>
      <c r="S147" s="113" t="e">
        <f aca="false">#REF!+#REF!</f>
        <v>#REF!</v>
      </c>
      <c r="T147" s="113" t="e">
        <f aca="false">#REF!+#REF!</f>
        <v>#REF!</v>
      </c>
      <c r="U147" s="113" t="e">
        <f aca="false">#REF!+#REF!</f>
        <v>#REF!</v>
      </c>
      <c r="V147" s="114" t="e">
        <f aca="false">#REF!+#REF!</f>
        <v>#REF!</v>
      </c>
      <c r="W147" s="85" t="e">
        <f aca="false">V147/E145*100</f>
        <v>#REF!</v>
      </c>
      <c r="X147" s="44" t="n">
        <f aca="false">X148</f>
        <v>499.319</v>
      </c>
    </row>
    <row r="148" customFormat="false" ht="48" hidden="false" customHeight="false" outlineLevel="6" collapsed="false">
      <c r="A148" s="56" t="s">
        <v>229</v>
      </c>
      <c r="B148" s="48" t="n">
        <v>951</v>
      </c>
      <c r="C148" s="50"/>
      <c r="D148" s="50" t="s">
        <v>230</v>
      </c>
      <c r="E148" s="51" t="n">
        <v>499.319</v>
      </c>
      <c r="F148" s="97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95"/>
      <c r="V148" s="98"/>
      <c r="W148" s="85"/>
      <c r="X148" s="51" t="n">
        <v>499.319</v>
      </c>
    </row>
    <row r="149" customFormat="false" ht="16.5" hidden="false" customHeight="false" outlineLevel="6" collapsed="false">
      <c r="A149" s="116" t="s">
        <v>231</v>
      </c>
      <c r="B149" s="42" t="n">
        <v>951</v>
      </c>
      <c r="C149" s="43"/>
      <c r="D149" s="43" t="s">
        <v>222</v>
      </c>
      <c r="E149" s="44" t="n">
        <f aca="false">E150</f>
        <v>3.223</v>
      </c>
      <c r="F149" s="97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95"/>
      <c r="V149" s="98"/>
      <c r="W149" s="85"/>
      <c r="X149" s="44" t="n">
        <f aca="false">X150</f>
        <v>3.223</v>
      </c>
    </row>
    <row r="150" customFormat="false" ht="63.75" hidden="false" customHeight="false" outlineLevel="6" collapsed="false">
      <c r="A150" s="56" t="s">
        <v>232</v>
      </c>
      <c r="B150" s="48" t="n">
        <v>951</v>
      </c>
      <c r="C150" s="50"/>
      <c r="D150" s="50" t="s">
        <v>233</v>
      </c>
      <c r="E150" s="51" t="n">
        <v>3.223</v>
      </c>
      <c r="F150" s="97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95"/>
      <c r="V150" s="98"/>
      <c r="W150" s="85"/>
      <c r="X150" s="51" t="n">
        <v>3.223</v>
      </c>
    </row>
    <row r="151" customFormat="false" ht="16.5" hidden="false" customHeight="false" outlineLevel="6" collapsed="false">
      <c r="A151" s="61" t="s">
        <v>234</v>
      </c>
      <c r="B151" s="42" t="n">
        <v>951</v>
      </c>
      <c r="C151" s="43"/>
      <c r="D151" s="43" t="s">
        <v>222</v>
      </c>
      <c r="E151" s="44" t="n">
        <f aca="false">E152</f>
        <v>400</v>
      </c>
      <c r="F151" s="97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95"/>
      <c r="V151" s="98"/>
      <c r="W151" s="85"/>
      <c r="X151" s="44" t="n">
        <f aca="false">X152</f>
        <v>400</v>
      </c>
    </row>
    <row r="152" customFormat="false" ht="48" hidden="false" customHeight="false" outlineLevel="6" collapsed="false">
      <c r="A152" s="56" t="s">
        <v>235</v>
      </c>
      <c r="B152" s="48" t="n">
        <v>951</v>
      </c>
      <c r="C152" s="50"/>
      <c r="D152" s="50" t="s">
        <v>236</v>
      </c>
      <c r="E152" s="51" t="n">
        <v>400</v>
      </c>
      <c r="F152" s="97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95"/>
      <c r="V152" s="98"/>
      <c r="W152" s="85"/>
      <c r="X152" s="51" t="n">
        <v>400</v>
      </c>
    </row>
    <row r="153" customFormat="false" ht="16.5" hidden="false" customHeight="false" outlineLevel="5" collapsed="false">
      <c r="A153" s="116" t="s">
        <v>237</v>
      </c>
      <c r="B153" s="42" t="n">
        <v>951</v>
      </c>
      <c r="C153" s="43"/>
      <c r="D153" s="43" t="s">
        <v>222</v>
      </c>
      <c r="E153" s="44" t="n">
        <f aca="false">E154</f>
        <v>0</v>
      </c>
      <c r="F153" s="97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95"/>
      <c r="V153" s="98" t="n">
        <v>110.26701</v>
      </c>
      <c r="W153" s="85" t="e">
        <f aca="false">V153/#REF!*100</f>
        <v>#REF!</v>
      </c>
      <c r="X153" s="44" t="n">
        <f aca="false">X154</f>
        <v>0</v>
      </c>
    </row>
    <row r="154" customFormat="false" ht="33" hidden="false" customHeight="true" outlineLevel="5" collapsed="false">
      <c r="A154" s="37" t="s">
        <v>238</v>
      </c>
      <c r="B154" s="48" t="n">
        <v>951</v>
      </c>
      <c r="C154" s="50"/>
      <c r="D154" s="50" t="s">
        <v>239</v>
      </c>
      <c r="E154" s="51" t="n">
        <v>0</v>
      </c>
      <c r="F154" s="97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95"/>
      <c r="V154" s="98" t="n">
        <v>2639.87191</v>
      </c>
      <c r="W154" s="85" t="e">
        <f aca="false">V154/#REF!*100</f>
        <v>#REF!</v>
      </c>
      <c r="X154" s="51" t="n">
        <v>0</v>
      </c>
    </row>
    <row r="155" customFormat="false" ht="22.5" hidden="false" customHeight="true" outlineLevel="5" collapsed="false">
      <c r="A155" s="61" t="s">
        <v>240</v>
      </c>
      <c r="B155" s="42" t="n">
        <v>951</v>
      </c>
      <c r="C155" s="43"/>
      <c r="D155" s="43" t="s">
        <v>222</v>
      </c>
      <c r="E155" s="44" t="n">
        <f aca="false">E156+E157</f>
        <v>0.72947</v>
      </c>
      <c r="F155" s="97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95"/>
      <c r="V155" s="98"/>
      <c r="W155" s="85"/>
      <c r="X155" s="44" t="n">
        <f aca="false">X156+X157</f>
        <v>0.72947</v>
      </c>
    </row>
    <row r="156" customFormat="false" ht="20.25" hidden="false" customHeight="true" outlineLevel="5" collapsed="false">
      <c r="A156" s="37" t="s">
        <v>241</v>
      </c>
      <c r="B156" s="48" t="n">
        <v>951</v>
      </c>
      <c r="C156" s="50"/>
      <c r="D156" s="50" t="s">
        <v>242</v>
      </c>
      <c r="E156" s="51" t="n">
        <v>0.72947</v>
      </c>
      <c r="F156" s="97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95"/>
      <c r="V156" s="98"/>
      <c r="W156" s="85"/>
      <c r="X156" s="51" t="n">
        <v>0.72947</v>
      </c>
    </row>
    <row r="157" customFormat="false" ht="20.25" hidden="false" customHeight="true" outlineLevel="5" collapsed="false">
      <c r="A157" s="56" t="s">
        <v>243</v>
      </c>
      <c r="B157" s="48" t="n">
        <v>951</v>
      </c>
      <c r="C157" s="50"/>
      <c r="D157" s="50" t="s">
        <v>244</v>
      </c>
      <c r="E157" s="51" t="n">
        <v>0</v>
      </c>
      <c r="F157" s="97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95"/>
      <c r="V157" s="98"/>
      <c r="W157" s="85"/>
      <c r="X157" s="51" t="n">
        <v>0</v>
      </c>
    </row>
    <row r="158" customFormat="false" ht="26.25" hidden="false" customHeight="true" outlineLevel="5" collapsed="false">
      <c r="A158" s="117" t="s">
        <v>245</v>
      </c>
      <c r="B158" s="42" t="n">
        <v>951</v>
      </c>
      <c r="C158" s="43"/>
      <c r="D158" s="43" t="s">
        <v>17</v>
      </c>
      <c r="E158" s="44" t="n">
        <f aca="false">E159</f>
        <v>0</v>
      </c>
      <c r="F158" s="97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95"/>
      <c r="V158" s="98"/>
      <c r="W158" s="85"/>
      <c r="X158" s="44" t="n">
        <f aca="false">X159</f>
        <v>0</v>
      </c>
    </row>
    <row r="159" customFormat="false" ht="24" hidden="false" customHeight="true" outlineLevel="5" collapsed="false">
      <c r="A159" s="56" t="s">
        <v>198</v>
      </c>
      <c r="B159" s="87" t="n">
        <v>951</v>
      </c>
      <c r="C159" s="50"/>
      <c r="D159" s="50" t="s">
        <v>199</v>
      </c>
      <c r="E159" s="66" t="n">
        <v>0</v>
      </c>
      <c r="F159" s="97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95"/>
      <c r="V159" s="98"/>
      <c r="W159" s="85"/>
      <c r="X159" s="66" t="n">
        <v>0</v>
      </c>
    </row>
    <row r="160" customFormat="false" ht="24" hidden="false" customHeight="true" outlineLevel="5" collapsed="false">
      <c r="A160" s="61" t="s">
        <v>246</v>
      </c>
      <c r="B160" s="42" t="n">
        <v>951</v>
      </c>
      <c r="C160" s="43"/>
      <c r="D160" s="43" t="s">
        <v>17</v>
      </c>
      <c r="E160" s="44" t="n">
        <f aca="false">E161</f>
        <v>1940.2</v>
      </c>
      <c r="F160" s="97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95"/>
      <c r="V160" s="98"/>
      <c r="W160" s="85"/>
      <c r="X160" s="44" t="n">
        <f aca="false">X161</f>
        <v>2028.4</v>
      </c>
    </row>
    <row r="161" customFormat="false" ht="37.5" hidden="false" customHeight="true" outlineLevel="5" collapsed="false">
      <c r="A161" s="86" t="s">
        <v>201</v>
      </c>
      <c r="B161" s="87" t="n">
        <v>951</v>
      </c>
      <c r="C161" s="50"/>
      <c r="D161" s="50" t="s">
        <v>195</v>
      </c>
      <c r="E161" s="66" t="n">
        <v>1940.2</v>
      </c>
      <c r="F161" s="97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95"/>
      <c r="V161" s="98"/>
      <c r="W161" s="85"/>
      <c r="X161" s="66" t="n">
        <v>2028.4</v>
      </c>
    </row>
    <row r="162" customFormat="false" ht="19.5" hidden="false" customHeight="false" outlineLevel="6" collapsed="false">
      <c r="A162" s="117" t="s">
        <v>247</v>
      </c>
      <c r="B162" s="42" t="n">
        <v>951</v>
      </c>
      <c r="C162" s="43"/>
      <c r="D162" s="43" t="s">
        <v>17</v>
      </c>
      <c r="E162" s="62" t="n">
        <f aca="false">E163</f>
        <v>0</v>
      </c>
      <c r="F162" s="118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20"/>
      <c r="V162" s="98" t="n">
        <v>0</v>
      </c>
      <c r="W162" s="85" t="n">
        <f aca="false">V162/E160*100</f>
        <v>0</v>
      </c>
      <c r="X162" s="62" t="n">
        <f aca="false">X163</f>
        <v>0</v>
      </c>
    </row>
    <row r="163" customFormat="false" ht="16.5" hidden="false" customHeight="false" outlineLevel="6" collapsed="false">
      <c r="A163" s="56" t="s">
        <v>198</v>
      </c>
      <c r="B163" s="48" t="n">
        <v>951</v>
      </c>
      <c r="C163" s="50"/>
      <c r="D163" s="50" t="s">
        <v>199</v>
      </c>
      <c r="E163" s="66" t="n">
        <v>0</v>
      </c>
      <c r="F163" s="91" t="e">
        <f aca="false">#REF!</f>
        <v>#REF!</v>
      </c>
      <c r="G163" s="92" t="e">
        <f aca="false">#REF!</f>
        <v>#REF!</v>
      </c>
      <c r="H163" s="92" t="e">
        <f aca="false">#REF!</f>
        <v>#REF!</v>
      </c>
      <c r="I163" s="92" t="e">
        <f aca="false">#REF!</f>
        <v>#REF!</v>
      </c>
      <c r="J163" s="92" t="e">
        <f aca="false">#REF!</f>
        <v>#REF!</v>
      </c>
      <c r="K163" s="92" t="e">
        <f aca="false">#REF!</f>
        <v>#REF!</v>
      </c>
      <c r="L163" s="92" t="e">
        <f aca="false">#REF!</f>
        <v>#REF!</v>
      </c>
      <c r="M163" s="92" t="e">
        <f aca="false">#REF!</f>
        <v>#REF!</v>
      </c>
      <c r="N163" s="92" t="e">
        <f aca="false">#REF!</f>
        <v>#REF!</v>
      </c>
      <c r="O163" s="92" t="e">
        <f aca="false">#REF!</f>
        <v>#REF!</v>
      </c>
      <c r="P163" s="92" t="e">
        <f aca="false">#REF!</f>
        <v>#REF!</v>
      </c>
      <c r="Q163" s="92" t="e">
        <f aca="false">#REF!</f>
        <v>#REF!</v>
      </c>
      <c r="R163" s="92" t="e">
        <f aca="false">#REF!</f>
        <v>#REF!</v>
      </c>
      <c r="S163" s="92" t="e">
        <f aca="false">#REF!</f>
        <v>#REF!</v>
      </c>
      <c r="T163" s="92" t="e">
        <f aca="false">#REF!</f>
        <v>#REF!</v>
      </c>
      <c r="U163" s="92" t="e">
        <f aca="false">#REF!</f>
        <v>#REF!</v>
      </c>
      <c r="V163" s="93" t="e">
        <f aca="false">#REF!</f>
        <v>#REF!</v>
      </c>
      <c r="W163" s="85" t="e">
        <f aca="false">V163/E161*100</f>
        <v>#REF!</v>
      </c>
      <c r="X163" s="66" t="n">
        <v>0</v>
      </c>
    </row>
    <row r="164" customFormat="false" ht="16.5" hidden="false" customHeight="false" outlineLevel="6" collapsed="false">
      <c r="A164" s="61" t="s">
        <v>248</v>
      </c>
      <c r="B164" s="42" t="n">
        <v>951</v>
      </c>
      <c r="C164" s="43"/>
      <c r="D164" s="43" t="s">
        <v>222</v>
      </c>
      <c r="E164" s="62" t="n">
        <f aca="false">E165</f>
        <v>732</v>
      </c>
      <c r="F164" s="121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3"/>
      <c r="W164" s="85"/>
      <c r="X164" s="62" t="n">
        <f aca="false">X165</f>
        <v>732</v>
      </c>
    </row>
    <row r="165" customFormat="false" ht="32.25" hidden="false" customHeight="false" outlineLevel="6" collapsed="false">
      <c r="A165" s="56" t="s">
        <v>249</v>
      </c>
      <c r="B165" s="48" t="n">
        <v>951</v>
      </c>
      <c r="C165" s="50"/>
      <c r="D165" s="50" t="s">
        <v>250</v>
      </c>
      <c r="E165" s="66" t="n">
        <v>732</v>
      </c>
      <c r="F165" s="121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3"/>
      <c r="W165" s="85"/>
      <c r="X165" s="66" t="n">
        <v>732</v>
      </c>
    </row>
    <row r="166" customFormat="false" ht="32.25" hidden="false" customHeight="false" outlineLevel="6" collapsed="false">
      <c r="A166" s="116" t="s">
        <v>251</v>
      </c>
      <c r="B166" s="42" t="n">
        <v>951</v>
      </c>
      <c r="C166" s="43"/>
      <c r="D166" s="43" t="s">
        <v>222</v>
      </c>
      <c r="E166" s="62" t="n">
        <f aca="false">E167</f>
        <v>2200</v>
      </c>
      <c r="F166" s="124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96"/>
      <c r="W166" s="85"/>
      <c r="X166" s="62" t="n">
        <f aca="false">X167</f>
        <v>2200</v>
      </c>
    </row>
    <row r="167" customFormat="false" ht="32.25" hidden="false" customHeight="false" outlineLevel="6" collapsed="false">
      <c r="A167" s="37" t="s">
        <v>252</v>
      </c>
      <c r="B167" s="48" t="n">
        <v>951</v>
      </c>
      <c r="C167" s="50"/>
      <c r="D167" s="50" t="s">
        <v>253</v>
      </c>
      <c r="E167" s="66" t="n">
        <v>2200</v>
      </c>
      <c r="F167" s="88" t="e">
        <f aca="false">#REF!</f>
        <v>#REF!</v>
      </c>
      <c r="G167" s="89" t="e">
        <f aca="false">#REF!</f>
        <v>#REF!</v>
      </c>
      <c r="H167" s="89" t="e">
        <f aca="false">#REF!</f>
        <v>#REF!</v>
      </c>
      <c r="I167" s="89" t="e">
        <f aca="false">#REF!</f>
        <v>#REF!</v>
      </c>
      <c r="J167" s="89" t="e">
        <f aca="false">#REF!</f>
        <v>#REF!</v>
      </c>
      <c r="K167" s="89" t="e">
        <f aca="false">#REF!</f>
        <v>#REF!</v>
      </c>
      <c r="L167" s="89" t="e">
        <f aca="false">#REF!</f>
        <v>#REF!</v>
      </c>
      <c r="M167" s="89" t="e">
        <f aca="false">#REF!</f>
        <v>#REF!</v>
      </c>
      <c r="N167" s="89" t="e">
        <f aca="false">#REF!</f>
        <v>#REF!</v>
      </c>
      <c r="O167" s="89" t="e">
        <f aca="false">#REF!</f>
        <v>#REF!</v>
      </c>
      <c r="P167" s="89" t="e">
        <f aca="false">#REF!</f>
        <v>#REF!</v>
      </c>
      <c r="Q167" s="89" t="e">
        <f aca="false">#REF!</f>
        <v>#REF!</v>
      </c>
      <c r="R167" s="89" t="e">
        <f aca="false">#REF!</f>
        <v>#REF!</v>
      </c>
      <c r="S167" s="89" t="e">
        <f aca="false">#REF!</f>
        <v>#REF!</v>
      </c>
      <c r="T167" s="89" t="e">
        <f aca="false">#REF!</f>
        <v>#REF!</v>
      </c>
      <c r="U167" s="89" t="e">
        <f aca="false">#REF!</f>
        <v>#REF!</v>
      </c>
      <c r="V167" s="99" t="e">
        <f aca="false">#REF!</f>
        <v>#REF!</v>
      </c>
      <c r="W167" s="85" t="e">
        <f aca="false">V167/E165*100</f>
        <v>#REF!</v>
      </c>
      <c r="X167" s="66" t="n">
        <v>2200</v>
      </c>
    </row>
    <row r="168" customFormat="false" ht="16.5" hidden="false" customHeight="false" outlineLevel="6" collapsed="false">
      <c r="A168" s="61" t="s">
        <v>254</v>
      </c>
      <c r="B168" s="42" t="n">
        <v>951</v>
      </c>
      <c r="C168" s="43"/>
      <c r="D168" s="43" t="s">
        <v>222</v>
      </c>
      <c r="E168" s="62" t="n">
        <f aca="false">E169</f>
        <v>0</v>
      </c>
      <c r="F168" s="104" t="e">
        <f aca="false">#REF!</f>
        <v>#REF!</v>
      </c>
      <c r="G168" s="105" t="e">
        <f aca="false">#REF!</f>
        <v>#REF!</v>
      </c>
      <c r="H168" s="105" t="e">
        <f aca="false">#REF!</f>
        <v>#REF!</v>
      </c>
      <c r="I168" s="105" t="e">
        <f aca="false">#REF!</f>
        <v>#REF!</v>
      </c>
      <c r="J168" s="105" t="e">
        <f aca="false">#REF!</f>
        <v>#REF!</v>
      </c>
      <c r="K168" s="105" t="e">
        <f aca="false">#REF!</f>
        <v>#REF!</v>
      </c>
      <c r="L168" s="105" t="e">
        <f aca="false">#REF!</f>
        <v>#REF!</v>
      </c>
      <c r="M168" s="105" t="e">
        <f aca="false">#REF!</f>
        <v>#REF!</v>
      </c>
      <c r="N168" s="105" t="e">
        <f aca="false">#REF!</f>
        <v>#REF!</v>
      </c>
      <c r="O168" s="105" t="e">
        <f aca="false">#REF!</f>
        <v>#REF!</v>
      </c>
      <c r="P168" s="105" t="e">
        <f aca="false">#REF!</f>
        <v>#REF!</v>
      </c>
      <c r="Q168" s="105" t="e">
        <f aca="false">#REF!</f>
        <v>#REF!</v>
      </c>
      <c r="R168" s="105" t="e">
        <f aca="false">#REF!</f>
        <v>#REF!</v>
      </c>
      <c r="S168" s="105" t="e">
        <f aca="false">#REF!</f>
        <v>#REF!</v>
      </c>
      <c r="T168" s="105" t="e">
        <f aca="false">#REF!</f>
        <v>#REF!</v>
      </c>
      <c r="U168" s="105" t="e">
        <f aca="false">#REF!</f>
        <v>#REF!</v>
      </c>
      <c r="V168" s="106" t="e">
        <f aca="false">#REF!</f>
        <v>#REF!</v>
      </c>
      <c r="W168" s="85" t="e">
        <f aca="false">V168/E166*100</f>
        <v>#REF!</v>
      </c>
      <c r="X168" s="62" t="n">
        <f aca="false">X169</f>
        <v>0</v>
      </c>
    </row>
    <row r="169" customFormat="false" ht="32.25" hidden="false" customHeight="true" outlineLevel="6" collapsed="false">
      <c r="A169" s="56" t="s">
        <v>255</v>
      </c>
      <c r="B169" s="48" t="n">
        <v>951</v>
      </c>
      <c r="C169" s="50"/>
      <c r="D169" s="50" t="s">
        <v>256</v>
      </c>
      <c r="E169" s="66" t="n">
        <v>0</v>
      </c>
      <c r="F169" s="91" t="e">
        <f aca="false">#REF!</f>
        <v>#REF!</v>
      </c>
      <c r="G169" s="92" t="e">
        <f aca="false">#REF!</f>
        <v>#REF!</v>
      </c>
      <c r="H169" s="92" t="e">
        <f aca="false">#REF!</f>
        <v>#REF!</v>
      </c>
      <c r="I169" s="92" t="e">
        <f aca="false">#REF!</f>
        <v>#REF!</v>
      </c>
      <c r="J169" s="92" t="e">
        <f aca="false">#REF!</f>
        <v>#REF!</v>
      </c>
      <c r="K169" s="92" t="e">
        <f aca="false">#REF!</f>
        <v>#REF!</v>
      </c>
      <c r="L169" s="92" t="e">
        <f aca="false">#REF!</f>
        <v>#REF!</v>
      </c>
      <c r="M169" s="92" t="e">
        <f aca="false">#REF!</f>
        <v>#REF!</v>
      </c>
      <c r="N169" s="92" t="e">
        <f aca="false">#REF!</f>
        <v>#REF!</v>
      </c>
      <c r="O169" s="92" t="e">
        <f aca="false">#REF!</f>
        <v>#REF!</v>
      </c>
      <c r="P169" s="92" t="e">
        <f aca="false">#REF!</f>
        <v>#REF!</v>
      </c>
      <c r="Q169" s="92" t="e">
        <f aca="false">#REF!</f>
        <v>#REF!</v>
      </c>
      <c r="R169" s="92" t="e">
        <f aca="false">#REF!</f>
        <v>#REF!</v>
      </c>
      <c r="S169" s="92" t="e">
        <f aca="false">#REF!</f>
        <v>#REF!</v>
      </c>
      <c r="T169" s="92" t="e">
        <f aca="false">#REF!</f>
        <v>#REF!</v>
      </c>
      <c r="U169" s="92" t="e">
        <f aca="false">#REF!</f>
        <v>#REF!</v>
      </c>
      <c r="V169" s="93" t="e">
        <f aca="false">#REF!</f>
        <v>#REF!</v>
      </c>
      <c r="W169" s="85" t="e">
        <f aca="false">V169/E167*100</f>
        <v>#REF!</v>
      </c>
      <c r="X169" s="66" t="n">
        <v>0</v>
      </c>
    </row>
    <row r="170" customFormat="false" ht="18.75" hidden="false" customHeight="true" outlineLevel="6" collapsed="false">
      <c r="A170" s="61" t="s">
        <v>257</v>
      </c>
      <c r="B170" s="42" t="n">
        <v>951</v>
      </c>
      <c r="C170" s="43"/>
      <c r="D170" s="43" t="s">
        <v>222</v>
      </c>
      <c r="E170" s="62" t="n">
        <f aca="false">E171</f>
        <v>100</v>
      </c>
      <c r="F170" s="125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122"/>
      <c r="V170" s="98" t="n">
        <v>48.715</v>
      </c>
      <c r="W170" s="85" t="e">
        <f aca="false">V170/E168*100</f>
        <v>#DIV/0!</v>
      </c>
      <c r="X170" s="62" t="n">
        <f aca="false">X171</f>
        <v>100</v>
      </c>
    </row>
    <row r="171" customFormat="false" ht="48.75" hidden="false" customHeight="true" outlineLevel="6" collapsed="false">
      <c r="A171" s="56" t="s">
        <v>258</v>
      </c>
      <c r="B171" s="48" t="n">
        <v>951</v>
      </c>
      <c r="C171" s="50"/>
      <c r="D171" s="50" t="s">
        <v>259</v>
      </c>
      <c r="E171" s="66" t="n">
        <v>100</v>
      </c>
      <c r="F171" s="91" t="e">
        <f aca="false">#REF!</f>
        <v>#REF!</v>
      </c>
      <c r="G171" s="92" t="e">
        <f aca="false">#REF!</f>
        <v>#REF!</v>
      </c>
      <c r="H171" s="92" t="e">
        <f aca="false">#REF!</f>
        <v>#REF!</v>
      </c>
      <c r="I171" s="92" t="e">
        <f aca="false">#REF!</f>
        <v>#REF!</v>
      </c>
      <c r="J171" s="92" t="e">
        <f aca="false">#REF!</f>
        <v>#REF!</v>
      </c>
      <c r="K171" s="92" t="e">
        <f aca="false">#REF!</f>
        <v>#REF!</v>
      </c>
      <c r="L171" s="92" t="e">
        <f aca="false">#REF!</f>
        <v>#REF!</v>
      </c>
      <c r="M171" s="92" t="e">
        <f aca="false">#REF!</f>
        <v>#REF!</v>
      </c>
      <c r="N171" s="92" t="e">
        <f aca="false">#REF!</f>
        <v>#REF!</v>
      </c>
      <c r="O171" s="92" t="e">
        <f aca="false">#REF!</f>
        <v>#REF!</v>
      </c>
      <c r="P171" s="92" t="e">
        <f aca="false">#REF!</f>
        <v>#REF!</v>
      </c>
      <c r="Q171" s="92" t="e">
        <f aca="false">#REF!</f>
        <v>#REF!</v>
      </c>
      <c r="R171" s="92" t="e">
        <f aca="false">#REF!</f>
        <v>#REF!</v>
      </c>
      <c r="S171" s="92" t="e">
        <f aca="false">#REF!</f>
        <v>#REF!</v>
      </c>
      <c r="T171" s="92" t="e">
        <f aca="false">#REF!</f>
        <v>#REF!</v>
      </c>
      <c r="U171" s="92" t="e">
        <f aca="false">#REF!</f>
        <v>#REF!</v>
      </c>
      <c r="V171" s="93" t="e">
        <f aca="false">#REF!</f>
        <v>#REF!</v>
      </c>
      <c r="W171" s="85" t="e">
        <f aca="false">V171/E169*100</f>
        <v>#REF!</v>
      </c>
      <c r="X171" s="66" t="n">
        <v>100</v>
      </c>
    </row>
    <row r="172" customFormat="false" ht="18" hidden="false" customHeight="true" outlineLevel="6" collapsed="false">
      <c r="A172" s="116" t="s">
        <v>260</v>
      </c>
      <c r="B172" s="42" t="n">
        <v>951</v>
      </c>
      <c r="C172" s="43"/>
      <c r="D172" s="43" t="s">
        <v>222</v>
      </c>
      <c r="E172" s="62" t="n">
        <f aca="false">E173+E174</f>
        <v>21950</v>
      </c>
      <c r="F172" s="112" t="e">
        <f aca="false">#REF!</f>
        <v>#REF!</v>
      </c>
      <c r="G172" s="113" t="e">
        <f aca="false">#REF!</f>
        <v>#REF!</v>
      </c>
      <c r="H172" s="113" t="e">
        <f aca="false">#REF!</f>
        <v>#REF!</v>
      </c>
      <c r="I172" s="113" t="e">
        <f aca="false">#REF!</f>
        <v>#REF!</v>
      </c>
      <c r="J172" s="113" t="e">
        <f aca="false">#REF!</f>
        <v>#REF!</v>
      </c>
      <c r="K172" s="113" t="e">
        <f aca="false">#REF!</f>
        <v>#REF!</v>
      </c>
      <c r="L172" s="113" t="e">
        <f aca="false">#REF!</f>
        <v>#REF!</v>
      </c>
      <c r="M172" s="113" t="e">
        <f aca="false">#REF!</f>
        <v>#REF!</v>
      </c>
      <c r="N172" s="113" t="e">
        <f aca="false">#REF!</f>
        <v>#REF!</v>
      </c>
      <c r="O172" s="113" t="e">
        <f aca="false">#REF!</f>
        <v>#REF!</v>
      </c>
      <c r="P172" s="113" t="e">
        <f aca="false">#REF!</f>
        <v>#REF!</v>
      </c>
      <c r="Q172" s="113" t="e">
        <f aca="false">#REF!</f>
        <v>#REF!</v>
      </c>
      <c r="R172" s="113" t="e">
        <f aca="false">#REF!</f>
        <v>#REF!</v>
      </c>
      <c r="S172" s="113" t="e">
        <f aca="false">#REF!</f>
        <v>#REF!</v>
      </c>
      <c r="T172" s="113" t="e">
        <f aca="false">#REF!</f>
        <v>#REF!</v>
      </c>
      <c r="U172" s="113" t="e">
        <f aca="false">#REF!</f>
        <v>#REF!</v>
      </c>
      <c r="V172" s="114" t="e">
        <f aca="false">#REF!</f>
        <v>#REF!</v>
      </c>
      <c r="W172" s="85" t="e">
        <f aca="false">V172/E170*100</f>
        <v>#REF!</v>
      </c>
      <c r="X172" s="62" t="n">
        <f aca="false">X173+X174</f>
        <v>18000</v>
      </c>
    </row>
    <row r="173" customFormat="false" ht="48" hidden="false" customHeight="false" outlineLevel="6" collapsed="false">
      <c r="A173" s="56" t="s">
        <v>261</v>
      </c>
      <c r="B173" s="48" t="n">
        <v>951</v>
      </c>
      <c r="C173" s="50"/>
      <c r="D173" s="50" t="s">
        <v>262</v>
      </c>
      <c r="E173" s="66" t="n">
        <v>4136.371</v>
      </c>
      <c r="F173" s="104" t="e">
        <f aca="false">#REF!</f>
        <v>#REF!</v>
      </c>
      <c r="G173" s="105" t="e">
        <f aca="false">#REF!</f>
        <v>#REF!</v>
      </c>
      <c r="H173" s="105" t="e">
        <f aca="false">#REF!</f>
        <v>#REF!</v>
      </c>
      <c r="I173" s="105" t="e">
        <f aca="false">#REF!</f>
        <v>#REF!</v>
      </c>
      <c r="J173" s="105" t="e">
        <f aca="false">#REF!</f>
        <v>#REF!</v>
      </c>
      <c r="K173" s="105" t="e">
        <f aca="false">#REF!</f>
        <v>#REF!</v>
      </c>
      <c r="L173" s="105" t="e">
        <f aca="false">#REF!</f>
        <v>#REF!</v>
      </c>
      <c r="M173" s="105" t="e">
        <f aca="false">#REF!</f>
        <v>#REF!</v>
      </c>
      <c r="N173" s="105" t="e">
        <f aca="false">#REF!</f>
        <v>#REF!</v>
      </c>
      <c r="O173" s="105" t="e">
        <f aca="false">#REF!</f>
        <v>#REF!</v>
      </c>
      <c r="P173" s="105" t="e">
        <f aca="false">#REF!</f>
        <v>#REF!</v>
      </c>
      <c r="Q173" s="105" t="e">
        <f aca="false">#REF!</f>
        <v>#REF!</v>
      </c>
      <c r="R173" s="105" t="e">
        <f aca="false">#REF!</f>
        <v>#REF!</v>
      </c>
      <c r="S173" s="105" t="e">
        <f aca="false">#REF!</f>
        <v>#REF!</v>
      </c>
      <c r="T173" s="105" t="e">
        <f aca="false">#REF!</f>
        <v>#REF!</v>
      </c>
      <c r="U173" s="105" t="e">
        <f aca="false">#REF!</f>
        <v>#REF!</v>
      </c>
      <c r="V173" s="115" t="e">
        <f aca="false">#REF!</f>
        <v>#REF!</v>
      </c>
      <c r="W173" s="85" t="e">
        <f aca="false">V173/E171*100</f>
        <v>#REF!</v>
      </c>
      <c r="X173" s="66" t="n">
        <v>186.371</v>
      </c>
    </row>
    <row r="174" customFormat="false" ht="48" hidden="false" customHeight="false" outlineLevel="6" collapsed="false">
      <c r="A174" s="56" t="s">
        <v>263</v>
      </c>
      <c r="B174" s="48" t="n">
        <v>951</v>
      </c>
      <c r="C174" s="50"/>
      <c r="D174" s="50" t="s">
        <v>264</v>
      </c>
      <c r="E174" s="66" t="n">
        <v>17813.629</v>
      </c>
      <c r="F174" s="94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109"/>
      <c r="W174" s="85"/>
      <c r="X174" s="66" t="n">
        <v>17813.629</v>
      </c>
    </row>
    <row r="175" customFormat="false" ht="33.75" hidden="false" customHeight="true" outlineLevel="6" collapsed="false">
      <c r="A175" s="33" t="s">
        <v>31</v>
      </c>
      <c r="B175" s="45" t="s">
        <v>32</v>
      </c>
      <c r="C175" s="46"/>
      <c r="D175" s="45" t="s">
        <v>190</v>
      </c>
      <c r="E175" s="47" t="n">
        <f aca="false">E187+E178+E176+E185+E183+E181</f>
        <v>4845</v>
      </c>
      <c r="F175" s="94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109"/>
      <c r="W175" s="85"/>
      <c r="X175" s="47" t="n">
        <f aca="false">X187+X178+X176+X185+X183+X181</f>
        <v>4845</v>
      </c>
    </row>
    <row r="176" customFormat="false" ht="33.75" hidden="false" customHeight="true" outlineLevel="6" collapsed="false">
      <c r="A176" s="117" t="s">
        <v>265</v>
      </c>
      <c r="B176" s="126" t="s">
        <v>32</v>
      </c>
      <c r="C176" s="127"/>
      <c r="D176" s="126" t="s">
        <v>222</v>
      </c>
      <c r="E176" s="128" t="n">
        <f aca="false">E177</f>
        <v>0</v>
      </c>
      <c r="F176" s="94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109"/>
      <c r="W176" s="85"/>
      <c r="X176" s="128" t="n">
        <f aca="false">X177</f>
        <v>0</v>
      </c>
    </row>
    <row r="177" customFormat="false" ht="16.5" hidden="false" customHeight="false" outlineLevel="6" collapsed="false">
      <c r="A177" s="56" t="s">
        <v>266</v>
      </c>
      <c r="B177" s="129" t="s">
        <v>32</v>
      </c>
      <c r="C177" s="130"/>
      <c r="D177" s="129" t="s">
        <v>267</v>
      </c>
      <c r="E177" s="131" t="n">
        <v>0</v>
      </c>
      <c r="F177" s="82" t="e">
        <f aca="false">#REF!+#REF!</f>
        <v>#REF!</v>
      </c>
      <c r="G177" s="83" t="e">
        <f aca="false">#REF!+#REF!</f>
        <v>#REF!</v>
      </c>
      <c r="H177" s="83" t="e">
        <f aca="false">#REF!+#REF!</f>
        <v>#REF!</v>
      </c>
      <c r="I177" s="83" t="e">
        <f aca="false">#REF!+#REF!</f>
        <v>#REF!</v>
      </c>
      <c r="J177" s="83" t="e">
        <f aca="false">#REF!+#REF!</f>
        <v>#REF!</v>
      </c>
      <c r="K177" s="83" t="e">
        <f aca="false">#REF!+#REF!</f>
        <v>#REF!</v>
      </c>
      <c r="L177" s="83" t="e">
        <f aca="false">#REF!+#REF!</f>
        <v>#REF!</v>
      </c>
      <c r="M177" s="83" t="e">
        <f aca="false">#REF!+#REF!</f>
        <v>#REF!</v>
      </c>
      <c r="N177" s="83" t="e">
        <f aca="false">#REF!+#REF!</f>
        <v>#REF!</v>
      </c>
      <c r="O177" s="83" t="e">
        <f aca="false">#REF!+#REF!</f>
        <v>#REF!</v>
      </c>
      <c r="P177" s="83" t="e">
        <f aca="false">#REF!+#REF!</f>
        <v>#REF!</v>
      </c>
      <c r="Q177" s="83" t="e">
        <f aca="false">#REF!+#REF!</f>
        <v>#REF!</v>
      </c>
      <c r="R177" s="83" t="e">
        <f aca="false">#REF!+#REF!</f>
        <v>#REF!</v>
      </c>
      <c r="S177" s="83" t="e">
        <f aca="false">#REF!+#REF!</f>
        <v>#REF!</v>
      </c>
      <c r="T177" s="83" t="e">
        <f aca="false">#REF!+#REF!</f>
        <v>#REF!</v>
      </c>
      <c r="U177" s="83" t="e">
        <f aca="false">#REF!+#REF!</f>
        <v>#REF!</v>
      </c>
      <c r="V177" s="84" t="e">
        <f aca="false">#REF!+#REF!</f>
        <v>#REF!</v>
      </c>
      <c r="W177" s="85" t="e">
        <f aca="false">V177/E175*100</f>
        <v>#REF!</v>
      </c>
      <c r="X177" s="131" t="n">
        <v>0</v>
      </c>
    </row>
    <row r="178" customFormat="false" ht="16.5" hidden="false" customHeight="false" outlineLevel="6" collapsed="false">
      <c r="A178" s="117" t="s">
        <v>245</v>
      </c>
      <c r="B178" s="126" t="s">
        <v>32</v>
      </c>
      <c r="C178" s="127"/>
      <c r="D178" s="126" t="s">
        <v>222</v>
      </c>
      <c r="E178" s="128" t="n">
        <f aca="false">E180+E179</f>
        <v>0</v>
      </c>
      <c r="F178" s="132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4"/>
      <c r="W178" s="85"/>
      <c r="X178" s="128" t="n">
        <f aca="false">X180+X179</f>
        <v>0</v>
      </c>
    </row>
    <row r="179" customFormat="false" ht="16.5" hidden="false" customHeight="false" outlineLevel="6" collapsed="false">
      <c r="A179" s="56" t="s">
        <v>266</v>
      </c>
      <c r="B179" s="129" t="s">
        <v>32</v>
      </c>
      <c r="C179" s="130"/>
      <c r="D179" s="129" t="s">
        <v>267</v>
      </c>
      <c r="E179" s="131" t="n">
        <v>0</v>
      </c>
      <c r="F179" s="132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4"/>
      <c r="W179" s="85"/>
      <c r="X179" s="131" t="n">
        <v>0</v>
      </c>
    </row>
    <row r="180" customFormat="false" ht="16.5" hidden="false" customHeight="false" outlineLevel="6" collapsed="false">
      <c r="A180" s="56" t="s">
        <v>198</v>
      </c>
      <c r="B180" s="129" t="s">
        <v>32</v>
      </c>
      <c r="C180" s="130"/>
      <c r="D180" s="129" t="s">
        <v>199</v>
      </c>
      <c r="E180" s="131" t="n">
        <v>0</v>
      </c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4"/>
      <c r="W180" s="85"/>
      <c r="X180" s="131" t="n">
        <v>0</v>
      </c>
    </row>
    <row r="181" customFormat="false" ht="16.5" hidden="false" customHeight="false" outlineLevel="6" collapsed="false">
      <c r="A181" s="117" t="s">
        <v>268</v>
      </c>
      <c r="B181" s="126" t="s">
        <v>32</v>
      </c>
      <c r="C181" s="127"/>
      <c r="D181" s="126" t="s">
        <v>222</v>
      </c>
      <c r="E181" s="128" t="n">
        <f aca="false">E182</f>
        <v>0</v>
      </c>
      <c r="F181" s="132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4"/>
      <c r="W181" s="85"/>
      <c r="X181" s="128" t="n">
        <f aca="false">X182</f>
        <v>0</v>
      </c>
    </row>
    <row r="182" customFormat="false" ht="16.5" hidden="false" customHeight="false" outlineLevel="6" collapsed="false">
      <c r="A182" s="56" t="s">
        <v>266</v>
      </c>
      <c r="B182" s="129" t="s">
        <v>32</v>
      </c>
      <c r="C182" s="130"/>
      <c r="D182" s="129" t="s">
        <v>267</v>
      </c>
      <c r="E182" s="131" t="n">
        <v>0</v>
      </c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4"/>
      <c r="W182" s="85"/>
      <c r="X182" s="131" t="n">
        <v>0</v>
      </c>
    </row>
    <row r="183" customFormat="false" ht="16.5" hidden="false" customHeight="false" outlineLevel="6" collapsed="false">
      <c r="A183" s="61" t="s">
        <v>246</v>
      </c>
      <c r="B183" s="126" t="s">
        <v>32</v>
      </c>
      <c r="C183" s="127"/>
      <c r="D183" s="126" t="s">
        <v>222</v>
      </c>
      <c r="E183" s="128" t="n">
        <f aca="false">E184</f>
        <v>0</v>
      </c>
      <c r="F183" s="132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4"/>
      <c r="W183" s="85"/>
      <c r="X183" s="128" t="n">
        <f aca="false">X184</f>
        <v>0</v>
      </c>
    </row>
    <row r="184" customFormat="false" ht="16.5" hidden="false" customHeight="false" outlineLevel="6" collapsed="false">
      <c r="A184" s="56" t="s">
        <v>198</v>
      </c>
      <c r="B184" s="129" t="s">
        <v>32</v>
      </c>
      <c r="C184" s="130"/>
      <c r="D184" s="129" t="s">
        <v>199</v>
      </c>
      <c r="E184" s="131" t="n">
        <v>0</v>
      </c>
      <c r="F184" s="132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4"/>
      <c r="W184" s="85"/>
      <c r="X184" s="131" t="n">
        <v>0</v>
      </c>
    </row>
    <row r="185" customFormat="false" ht="16.5" hidden="false" customHeight="false" outlineLevel="6" collapsed="false">
      <c r="A185" s="61" t="s">
        <v>269</v>
      </c>
      <c r="B185" s="42" t="n">
        <v>953</v>
      </c>
      <c r="C185" s="43"/>
      <c r="D185" s="43" t="s">
        <v>222</v>
      </c>
      <c r="E185" s="44" t="n">
        <f aca="false">E186</f>
        <v>0</v>
      </c>
      <c r="F185" s="132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4"/>
      <c r="W185" s="85"/>
      <c r="X185" s="44" t="n">
        <f aca="false">X186</f>
        <v>0</v>
      </c>
    </row>
    <row r="186" customFormat="false" ht="32.25" hidden="false" customHeight="false" outlineLevel="6" collapsed="false">
      <c r="A186" s="37" t="s">
        <v>270</v>
      </c>
      <c r="B186" s="48" t="n">
        <v>953</v>
      </c>
      <c r="C186" s="50"/>
      <c r="D186" s="50" t="s">
        <v>271</v>
      </c>
      <c r="E186" s="51" t="n">
        <v>0</v>
      </c>
      <c r="F186" s="132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4"/>
      <c r="W186" s="85"/>
      <c r="X186" s="51" t="n">
        <v>0</v>
      </c>
    </row>
    <row r="187" customFormat="false" ht="16.5" hidden="false" customHeight="false" outlineLevel="6" collapsed="false">
      <c r="A187" s="61" t="s">
        <v>272</v>
      </c>
      <c r="B187" s="42" t="n">
        <v>953</v>
      </c>
      <c r="C187" s="43"/>
      <c r="D187" s="43" t="s">
        <v>222</v>
      </c>
      <c r="E187" s="44" t="n">
        <f aca="false">E188</f>
        <v>4845</v>
      </c>
      <c r="F187" s="132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4"/>
      <c r="W187" s="85"/>
      <c r="X187" s="44" t="n">
        <f aca="false">X188</f>
        <v>4845</v>
      </c>
    </row>
    <row r="188" customFormat="false" ht="48" hidden="false" customHeight="false" outlineLevel="6" collapsed="false">
      <c r="A188" s="37" t="s">
        <v>273</v>
      </c>
      <c r="B188" s="48" t="n">
        <v>953</v>
      </c>
      <c r="C188" s="50"/>
      <c r="D188" s="50" t="s">
        <v>274</v>
      </c>
      <c r="E188" s="51" t="n">
        <v>4845</v>
      </c>
      <c r="F188" s="132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4"/>
      <c r="W188" s="85"/>
      <c r="X188" s="51" t="n">
        <v>4845</v>
      </c>
    </row>
    <row r="189" customFormat="false" ht="19.5" hidden="false" customHeight="false" outlineLevel="6" collapsed="false">
      <c r="A189" s="135" t="s">
        <v>275</v>
      </c>
      <c r="B189" s="135"/>
      <c r="C189" s="135"/>
      <c r="D189" s="135"/>
      <c r="E189" s="136" t="n">
        <f aca="false">E9+E120</f>
        <v>783787.58247</v>
      </c>
      <c r="F189" s="94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6"/>
      <c r="W189" s="85"/>
      <c r="X189" s="136" t="n">
        <f aca="false">X9+X120</f>
        <v>787654.72247</v>
      </c>
    </row>
    <row r="190" customFormat="false" ht="49.5" hidden="false" customHeight="true" outlineLevel="6" collapsed="false">
      <c r="A190" s="137"/>
      <c r="B190" s="138"/>
      <c r="C190" s="137"/>
      <c r="D190" s="137"/>
      <c r="E190" s="137"/>
      <c r="F190" s="94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6"/>
      <c r="W190" s="85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1"/>
      <c r="W191" s="142"/>
    </row>
    <row r="192" customFormat="false" ht="12.75" hidden="false" customHeight="false" outlineLevel="0" collapsed="false"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</row>
    <row r="193" customFormat="false" ht="15.75" hidden="false" customHeight="false" outlineLevel="0" collapsed="false"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</row>
  </sheetData>
  <autoFilter ref="A8:E189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12-24T03:02:52Z</dcterms:modified>
  <cp:revision>0</cp:revision>
  <dc:subject/>
  <dc:title/>
</cp:coreProperties>
</file>